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3" sheetId="2" state="visible" r:id="rId3"/>
    <sheet name="Plan4" sheetId="3" state="visible" r:id="rId4"/>
    <sheet name="Plan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28">
  <si>
    <t xml:space="preserve">BALANÇO ANUAL – EXERCÍCIO DE 2018</t>
  </si>
  <si>
    <t xml:space="preserve">RECEITAS</t>
  </si>
  <si>
    <t xml:space="preserve">COTAS E TAXAS</t>
  </si>
  <si>
    <t xml:space="preserve">TOTAL</t>
  </si>
  <si>
    <t xml:space="preserve">dezembro</t>
  </si>
  <si>
    <t xml:space="preserve">novembro</t>
  </si>
  <si>
    <t xml:space="preserve">outubro</t>
  </si>
  <si>
    <t xml:space="preserve">setembro</t>
  </si>
  <si>
    <t xml:space="preserve">agosto</t>
  </si>
  <si>
    <t xml:space="preserve">julho</t>
  </si>
  <si>
    <t xml:space="preserve">junho</t>
  </si>
  <si>
    <t xml:space="preserve">maio</t>
  </si>
  <si>
    <t xml:space="preserve">abril</t>
  </si>
  <si>
    <t xml:space="preserve">março</t>
  </si>
  <si>
    <t xml:space="preserve">fevereiro</t>
  </si>
  <si>
    <t xml:space="preserve">janeiro</t>
  </si>
  <si>
    <t xml:space="preserve">Cotas de Condominio</t>
  </si>
  <si>
    <t xml:space="preserve">Taxa de Garagem</t>
  </si>
  <si>
    <t xml:space="preserve">SUBTOTAL</t>
  </si>
  <si>
    <t xml:space="preserve">OUTRAS RENDAS</t>
  </si>
  <si>
    <t xml:space="preserve">Rendimentos de aplicações financeiras</t>
  </si>
  <si>
    <t xml:space="preserve">Ressarcimentos de acréscimos legais</t>
  </si>
  <si>
    <t xml:space="preserve">DESPESAS</t>
  </si>
  <si>
    <t xml:space="preserve">SERVIÇOS PÚBLICOS</t>
  </si>
  <si>
    <t xml:space="preserve">Cedae</t>
  </si>
  <si>
    <t xml:space="preserve">CEG</t>
  </si>
  <si>
    <t xml:space="preserve">Light</t>
  </si>
  <si>
    <t xml:space="preserve">Telemar Norte Leste</t>
  </si>
  <si>
    <t xml:space="preserve">Vivo Telefonica Brasil</t>
  </si>
  <si>
    <t xml:space="preserve">PESSOAS FÍSICAS E ENCARGOS SOCIAIS</t>
  </si>
  <si>
    <t xml:space="preserve">Centro Médico Catete</t>
  </si>
  <si>
    <t xml:space="preserve">Diego Araújo</t>
  </si>
  <si>
    <t xml:space="preserve">Érica Carpim</t>
  </si>
  <si>
    <t xml:space="preserve">Fetranspor RioCard</t>
  </si>
  <si>
    <t xml:space="preserve">FGTS</t>
  </si>
  <si>
    <t xml:space="preserve">IRRF</t>
  </si>
  <si>
    <t xml:space="preserve">PIS</t>
  </si>
  <si>
    <t xml:space="preserve">Previdência Social</t>
  </si>
  <si>
    <t xml:space="preserve">Programa Assistência à Saúde</t>
  </si>
  <si>
    <t xml:space="preserve">Salários, férias e rescisões</t>
  </si>
  <si>
    <t xml:space="preserve">SECOVI-Rio</t>
  </si>
  <si>
    <t xml:space="preserve">SEEM-RJ</t>
  </si>
  <si>
    <t xml:space="preserve">Ticket Combustível</t>
  </si>
  <si>
    <t xml:space="preserve">Ticket Alimentação</t>
  </si>
  <si>
    <t xml:space="preserve">CONTRATOS</t>
  </si>
  <si>
    <t xml:space="preserve">Bradesco RE</t>
  </si>
  <si>
    <t xml:space="preserve">Elegance Elevadores</t>
  </si>
  <si>
    <t xml:space="preserve">Elevadores Alpha</t>
  </si>
  <si>
    <t xml:space="preserve">Intertel Instalações</t>
  </si>
  <si>
    <t xml:space="preserve">Mega Engenharia</t>
  </si>
  <si>
    <t xml:space="preserve">Porto Seguro</t>
  </si>
  <si>
    <t xml:space="preserve">Skarpa Tratamento de Água</t>
  </si>
  <si>
    <t xml:space="preserve">Zimmer Bombas</t>
  </si>
  <si>
    <t xml:space="preserve">SERVIÇOS EVENTUAIS</t>
  </si>
  <si>
    <t xml:space="preserve">Adelmiro Rezende</t>
  </si>
  <si>
    <t xml:space="preserve">Adriana Simião</t>
  </si>
  <si>
    <t xml:space="preserve">Alexandre Couto</t>
  </si>
  <si>
    <t xml:space="preserve">Carlos Eduardo Rocha</t>
  </si>
  <si>
    <t xml:space="preserve">Carlos Greick</t>
  </si>
  <si>
    <t xml:space="preserve">Claudio Ramos</t>
  </si>
  <si>
    <t xml:space="preserve">Claudisio Porfirio</t>
  </si>
  <si>
    <t xml:space="preserve">Elias Belo</t>
  </si>
  <si>
    <t xml:space="preserve">Fire Red</t>
  </si>
  <si>
    <t xml:space="preserve">Jorge Luiz Silva</t>
  </si>
  <si>
    <t xml:space="preserve">Juraci Alves</t>
  </si>
  <si>
    <t xml:space="preserve">Lavanderia Água de Lavanda</t>
  </si>
  <si>
    <t xml:space="preserve">Luiz Alfredo do Cabo</t>
  </si>
  <si>
    <t xml:space="preserve">Manoel Raimundo</t>
  </si>
  <si>
    <t xml:space="preserve">Mario Lima</t>
  </si>
  <si>
    <t xml:space="preserve">Osteu Transportes</t>
  </si>
  <si>
    <t xml:space="preserve">Paulo Conceição Lima</t>
  </si>
  <si>
    <t xml:space="preserve">Paulo Sergio Ferreira</t>
  </si>
  <si>
    <t xml:space="preserve">Plantec</t>
  </si>
  <si>
    <t xml:space="preserve">Portas Incotel</t>
  </si>
  <si>
    <t xml:space="preserve">Ricardo Silva Pinto</t>
  </si>
  <si>
    <t xml:space="preserve">Roberto Soares</t>
  </si>
  <si>
    <t xml:space="preserve">Robson Cavalcanti</t>
  </si>
  <si>
    <t xml:space="preserve">R Gama Transportes</t>
  </si>
  <si>
    <t xml:space="preserve">Romildo Lopes</t>
  </si>
  <si>
    <t xml:space="preserve">Rubens Cruz</t>
  </si>
  <si>
    <t xml:space="preserve">Sebastião Rabelo</t>
  </si>
  <si>
    <t xml:space="preserve">Severino Serafim</t>
  </si>
  <si>
    <t xml:space="preserve">Vilson Santos Silva</t>
  </si>
  <si>
    <t xml:space="preserve">FORNECEDORES</t>
  </si>
  <si>
    <t xml:space="preserve">A D Lupes</t>
  </si>
  <si>
    <t xml:space="preserve">A E B Santa Izabel</t>
  </si>
  <si>
    <t xml:space="preserve">A Vidraçaria Popular</t>
  </si>
  <si>
    <t xml:space="preserve">Almac</t>
  </si>
  <si>
    <t xml:space="preserve">Americanvek</t>
  </si>
  <si>
    <t xml:space="preserve">Angela Maria Vieira</t>
  </si>
  <si>
    <t xml:space="preserve">Arcanjo das Redes</t>
  </si>
  <si>
    <t xml:space="preserve">Atacadão Papelex</t>
  </si>
  <si>
    <t xml:space="preserve">Ayrthur Bazar</t>
  </si>
  <si>
    <t xml:space="preserve">Badia Pisos</t>
  </si>
  <si>
    <t xml:space="preserve">Bella Kasa</t>
  </si>
  <si>
    <t xml:space="preserve">Beta Info</t>
  </si>
  <si>
    <t xml:space="preserve">Bottino Mat. de Construção</t>
  </si>
  <si>
    <t xml:space="preserve">Brito Costa</t>
  </si>
  <si>
    <t xml:space="preserve">Canal do Piso</t>
  </si>
  <si>
    <t xml:space="preserve">Casa Homero</t>
  </si>
  <si>
    <t xml:space="preserve">Casa Mellnic</t>
  </si>
  <si>
    <t xml:space="preserve">Casa Vergueiro 123</t>
  </si>
  <si>
    <t xml:space="preserve">Casas Guanabara</t>
  </si>
  <si>
    <t xml:space="preserve">C&amp;C Casa e Construção</t>
  </si>
  <si>
    <t xml:space="preserve">Central do Polidor</t>
  </si>
  <si>
    <t xml:space="preserve">Cerâmica Rex</t>
  </si>
  <si>
    <t xml:space="preserve">Certlimp</t>
  </si>
  <si>
    <t xml:space="preserve">Chinacomp</t>
  </si>
  <si>
    <t xml:space="preserve">Cia. Brasileira de Distribuição </t>
  </si>
  <si>
    <t xml:space="preserve">Comercial BV</t>
  </si>
  <si>
    <t xml:space="preserve">Competidora</t>
  </si>
  <si>
    <t xml:space="preserve">Costa Rica</t>
  </si>
  <si>
    <t xml:space="preserve">Delicato Web</t>
  </si>
  <si>
    <t xml:space="preserve">Diba 695</t>
  </si>
  <si>
    <t xml:space="preserve">Distribuidora Kennedy</t>
  </si>
  <si>
    <t xml:space="preserve">DM2 Metalúrgica</t>
  </si>
  <si>
    <t xml:space="preserve">DME Iluminação</t>
  </si>
  <si>
    <t xml:space="preserve">Easytronics</t>
  </si>
  <si>
    <t xml:space="preserve">Eletrofitas</t>
  </si>
  <si>
    <t xml:space="preserve">Eletronica Santana</t>
  </si>
  <si>
    <t xml:space="preserve">Ettica</t>
  </si>
  <si>
    <t xml:space="preserve">Fafense</t>
  </si>
  <si>
    <t xml:space="preserve">Faxinal Distribuidora</t>
  </si>
  <si>
    <t xml:space="preserve">Flavia Andrade</t>
  </si>
  <si>
    <t xml:space="preserve">Floresta Urbana</t>
  </si>
  <si>
    <t xml:space="preserve">FMS Granitos</t>
  </si>
  <si>
    <t xml:space="preserve">Fontel</t>
  </si>
  <si>
    <t xml:space="preserve">Forte do Serralheiro</t>
  </si>
  <si>
    <t xml:space="preserve">Frigelar</t>
  </si>
  <si>
    <t xml:space="preserve">Gaspar Silveira</t>
  </si>
  <si>
    <t xml:space="preserve">Giba Material Elétrico</t>
  </si>
  <si>
    <t xml:space="preserve">Gimba Supricorp</t>
  </si>
  <si>
    <t xml:space="preserve">GM Bordados</t>
  </si>
  <si>
    <t xml:space="preserve">Home Center</t>
  </si>
  <si>
    <t xml:space="preserve">Iluminim</t>
  </si>
  <si>
    <t xml:space="preserve">Interlight</t>
  </si>
  <si>
    <t xml:space="preserve">J M Gurgel</t>
  </si>
  <si>
    <t xml:space="preserve">Katalão</t>
  </si>
  <si>
    <t xml:space="preserve">Kazan Informática</t>
  </si>
  <si>
    <t xml:space="preserve">Kompare</t>
  </si>
  <si>
    <t xml:space="preserve">Lotus Eletrônicos</t>
  </si>
  <si>
    <t xml:space="preserve">MadeiraMadeira</t>
  </si>
  <si>
    <t xml:space="preserve">Magazine Luiza</t>
  </si>
  <si>
    <t xml:space="preserve">Mais Barato</t>
  </si>
  <si>
    <t xml:space="preserve">Marin Brasil</t>
  </si>
  <si>
    <t xml:space="preserve">Marmoraria Catumbi </t>
  </si>
  <si>
    <t xml:space="preserve">Mathielli Distribuidora</t>
  </si>
  <si>
    <t xml:space="preserve">M B Comércio de Tintas</t>
  </si>
  <si>
    <t xml:space="preserve">M C Uniformes</t>
  </si>
  <si>
    <t xml:space="preserve">Metalurgica Bonin</t>
  </si>
  <si>
    <t xml:space="preserve">Minas Artesanato</t>
  </si>
  <si>
    <t xml:space="preserve">Mobly</t>
  </si>
  <si>
    <t xml:space="preserve">Montepedra</t>
  </si>
  <si>
    <t xml:space="preserve">M Rio Lima</t>
  </si>
  <si>
    <t xml:space="preserve">Mundo Mix</t>
  </si>
  <si>
    <t xml:space="preserve">Muralha Pedras</t>
  </si>
  <si>
    <t xml:space="preserve">News Riolimp</t>
  </si>
  <si>
    <t xml:space="preserve">Nova Canaã Informática</t>
  </si>
  <si>
    <t xml:space="preserve">Nova Rezende</t>
  </si>
  <si>
    <t xml:space="preserve">Olimpia Plantas</t>
  </si>
  <si>
    <t xml:space="preserve">Palacio da Ferramenta</t>
  </si>
  <si>
    <t xml:space="preserve">Percar Atacadista</t>
  </si>
  <si>
    <t xml:space="preserve">Pier Imports</t>
  </si>
  <si>
    <t xml:space="preserve">PKK Calçados</t>
  </si>
  <si>
    <t xml:space="preserve">Plantec Jardins</t>
  </si>
  <si>
    <t xml:space="preserve">Pluviterm</t>
  </si>
  <si>
    <t xml:space="preserve">Poloar</t>
  </si>
  <si>
    <t xml:space="preserve">Ponte Sul Informática</t>
  </si>
  <si>
    <t xml:space="preserve">Pormade</t>
  </si>
  <si>
    <t xml:space="preserve">Real Pedras</t>
  </si>
  <si>
    <t xml:space="preserve">Rede Sat Eletrônica</t>
  </si>
  <si>
    <t xml:space="preserve">Regis Eletrônicos</t>
  </si>
  <si>
    <t xml:space="preserve">Rei das Bombas</t>
  </si>
  <si>
    <t xml:space="preserve">RM Artefatos de Cimento</t>
  </si>
  <si>
    <t xml:space="preserve">Sá e Scimmi Mat. de Construção</t>
  </si>
  <si>
    <t xml:space="preserve">Santa Limpeza</t>
  </si>
  <si>
    <t xml:space="preserve">Shoploko</t>
  </si>
  <si>
    <t xml:space="preserve">Sil </t>
  </si>
  <si>
    <t xml:space="preserve">Smart Choice</t>
  </si>
  <si>
    <t xml:space="preserve">Stonepiso</t>
  </si>
  <si>
    <t xml:space="preserve">Studio Led</t>
  </si>
  <si>
    <t xml:space="preserve">Supermercado Zona Sul</t>
  </si>
  <si>
    <t xml:space="preserve">Supreme Magazine</t>
  </si>
  <si>
    <t xml:space="preserve">Talimpo</t>
  </si>
  <si>
    <t xml:space="preserve">Techno Mundo</t>
  </si>
  <si>
    <t xml:space="preserve">Temper Serra</t>
  </si>
  <si>
    <t xml:space="preserve">Termobox</t>
  </si>
  <si>
    <t xml:space="preserve">Terra de Gosen</t>
  </si>
  <si>
    <t xml:space="preserve">Texsa Brasileira</t>
  </si>
  <si>
    <t xml:space="preserve">Tintas 20 de Abril</t>
  </si>
  <si>
    <t xml:space="preserve">Trevo WJV</t>
  </si>
  <si>
    <t xml:space="preserve">TWL e Lima Serralheria</t>
  </si>
  <si>
    <t xml:space="preserve">Ultra Móveis</t>
  </si>
  <si>
    <t xml:space="preserve">Vanguarda</t>
  </si>
  <si>
    <t xml:space="preserve">Venezianas Colonos</t>
  </si>
  <si>
    <t xml:space="preserve">Verystrong Calçados</t>
  </si>
  <si>
    <t xml:space="preserve">Via Norte</t>
  </si>
  <si>
    <t xml:space="preserve">Vitória Fogões</t>
  </si>
  <si>
    <t xml:space="preserve">WBR </t>
  </si>
  <si>
    <t xml:space="preserve">Web Continental </t>
  </si>
  <si>
    <t xml:space="preserve">Yasui Shop</t>
  </si>
  <si>
    <t xml:space="preserve">DESPESAS DIVERSAS</t>
  </si>
  <si>
    <t xml:space="preserve">Bradesco - taxas de serviços bancários</t>
  </si>
  <si>
    <t xml:space="preserve">Copiadora Nova Texas</t>
  </si>
  <si>
    <t xml:space="preserve">CREA RJ</t>
  </si>
  <si>
    <t xml:space="preserve">Jump Serviços Gráficos</t>
  </si>
  <si>
    <t xml:space="preserve">LM Editoração</t>
  </si>
  <si>
    <t xml:space="preserve">Novo Bispo</t>
  </si>
  <si>
    <t xml:space="preserve">Propositiva</t>
  </si>
  <si>
    <t xml:space="preserve">Video Mais</t>
  </si>
  <si>
    <t xml:space="preserve">CONSOLIDADO</t>
  </si>
  <si>
    <t xml:space="preserve">DATA</t>
  </si>
  <si>
    <t xml:space="preserve">DÉBITOS</t>
  </si>
  <si>
    <t xml:space="preserve">CRÉDITOS</t>
  </si>
  <si>
    <t xml:space="preserve">Saldo em conta corrente</t>
  </si>
  <si>
    <t xml:space="preserve">Saldo em fundos financeiros</t>
  </si>
  <si>
    <t xml:space="preserve">TOTAL DA MOVIMENTAÇÃO</t>
  </si>
  <si>
    <t xml:space="preserve">Rio de Janeiro, 31 de dezembro de 2018.</t>
  </si>
  <si>
    <t xml:space="preserve">Ricardo Pires de Mello</t>
  </si>
  <si>
    <t xml:space="preserve">Síndico</t>
  </si>
  <si>
    <t xml:space="preserve">Antonio Carlos Barros</t>
  </si>
  <si>
    <t xml:space="preserve">Sandoval Amui</t>
  </si>
  <si>
    <t xml:space="preserve">Simone Martins</t>
  </si>
  <si>
    <t xml:space="preserve">Conselho Fiscal</t>
  </si>
  <si>
    <t xml:space="preserve">CONDOMINIO MUIRAPIRANGA</t>
  </si>
  <si>
    <t xml:space="preserve">CNPJ 39.935.580/0001-44</t>
  </si>
  <si>
    <t xml:space="preserve">PLANEJAMENTO – AÇÃO - TRANSPARÊNCIA</t>
  </si>
  <si>
    <t xml:space="preserve">www.muirapiranga.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#,##0.00_);\(#,##0.00\)"/>
    <numFmt numFmtId="167" formatCode="#,##0.00"/>
    <numFmt numFmtId="168" formatCode="@"/>
    <numFmt numFmtId="169" formatCode="[$-409]m/d/yyyy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2"/>
      <color rgb="FFFFFF66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3"/>
      <color rgb="FFFFFF00"/>
      <name val="Arial"/>
      <family val="2"/>
      <charset val="1"/>
    </font>
    <font>
      <b val="true"/>
      <sz val="18"/>
      <color rgb="FF333399"/>
      <name val="Arial"/>
      <family val="2"/>
    </font>
    <font>
      <b val="true"/>
      <sz val="11"/>
      <color rgb="FFFFFF66"/>
      <name val="Arial"/>
      <family val="2"/>
      <charset val="1"/>
    </font>
    <font>
      <b val="true"/>
      <sz val="11"/>
      <color rgb="FFFFFF66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b val="true"/>
      <sz val="11"/>
      <name val="Arial"/>
      <family val="2"/>
      <charset val="1"/>
    </font>
    <font>
      <b val="true"/>
      <sz val="11"/>
      <name val="Arial"/>
      <family val="2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FFFF00"/>
      <name val="Arial"/>
      <family val="2"/>
      <charset val="1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  <charset val="1"/>
    </font>
    <font>
      <b val="true"/>
      <sz val="11"/>
      <color rgb="FF2B7ED2"/>
      <name val="Arial"/>
      <family val="2"/>
      <charset val="1"/>
    </font>
    <font>
      <b val="true"/>
      <sz val="11"/>
      <color rgb="FF0066CC"/>
      <name val="Arial"/>
      <family val="2"/>
    </font>
    <font>
      <b val="true"/>
      <sz val="11"/>
      <color rgb="FFFF0000"/>
      <name val="Arial"/>
      <family val="2"/>
      <charset val="1"/>
    </font>
    <font>
      <b val="true"/>
      <sz val="11"/>
      <color rgb="FFFF0000"/>
      <name val="Arial"/>
      <family val="2"/>
    </font>
    <font>
      <sz val="11"/>
      <color rgb="FF008000"/>
      <name val="Arial"/>
      <family val="2"/>
    </font>
    <font>
      <sz val="11"/>
      <color rgb="FF579D1C"/>
      <name val="Calibri"/>
      <family val="2"/>
    </font>
    <font>
      <b val="true"/>
      <sz val="10.5"/>
      <color rgb="FF008000"/>
      <name val="Arial"/>
      <family val="2"/>
    </font>
    <font>
      <sz val="11"/>
      <color rgb="FF579D1C"/>
      <name val="Arial"/>
      <family val="2"/>
    </font>
    <font>
      <sz val="10.5"/>
      <color rgb="FF008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6E6FF"/>
      </patternFill>
    </fill>
    <fill>
      <patternFill patternType="solid">
        <fgColor rgb="FF004586"/>
        <bgColor rgb="FF333399"/>
      </patternFill>
    </fill>
    <fill>
      <patternFill patternType="solid">
        <fgColor rgb="FFE6E6FF"/>
        <bgColor rgb="FFE6E6E6"/>
      </patternFill>
    </fill>
    <fill>
      <patternFill patternType="solid">
        <fgColor rgb="FFE6E6E6"/>
        <bgColor rgb="FFE6E6FF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7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Excel Built-in Normal" xfId="21"/>
    <cellStyle name="Excel Built-in Explanatory Tex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2B7ED2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41400</xdr:colOff>
      <xdr:row>0</xdr:row>
      <xdr:rowOff>67680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0" y="76320"/>
          <a:ext cx="3061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520</xdr:colOff>
      <xdr:row>229</xdr:row>
      <xdr:rowOff>142920</xdr:rowOff>
    </xdr:from>
    <xdr:to>
      <xdr:col>4</xdr:col>
      <xdr:colOff>363240</xdr:colOff>
      <xdr:row>235</xdr:row>
      <xdr:rowOff>1526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3724560" y="42972480"/>
          <a:ext cx="27676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920</xdr:colOff>
      <xdr:row>226</xdr:row>
      <xdr:rowOff>181080</xdr:rowOff>
    </xdr:from>
    <xdr:to>
      <xdr:col>7</xdr:col>
      <xdr:colOff>514080</xdr:colOff>
      <xdr:row>235</xdr:row>
      <xdr:rowOff>9360</xdr:rowOff>
    </xdr:to>
    <xdr:pic>
      <xdr:nvPicPr>
        <xdr:cNvPr id="2" name="Imagem 4" descr=""/>
        <xdr:cNvPicPr/>
      </xdr:nvPicPr>
      <xdr:blipFill>
        <a:blip r:embed="rId3"/>
        <a:stretch/>
      </xdr:blipFill>
      <xdr:spPr>
        <a:xfrm>
          <a:off x="6541920" y="42360480"/>
          <a:ext cx="3210120" cy="154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160</xdr:colOff>
      <xdr:row>230</xdr:row>
      <xdr:rowOff>133200</xdr:rowOff>
    </xdr:from>
    <xdr:to>
      <xdr:col>9</xdr:col>
      <xdr:colOff>745920</xdr:colOff>
      <xdr:row>235</xdr:row>
      <xdr:rowOff>104760</xdr:rowOff>
    </xdr:to>
    <xdr:pic>
      <xdr:nvPicPr>
        <xdr:cNvPr id="3" name="Imagem 6" descr=""/>
        <xdr:cNvPicPr/>
      </xdr:nvPicPr>
      <xdr:blipFill>
        <a:blip r:embed="rId4"/>
        <a:stretch/>
      </xdr:blipFill>
      <xdr:spPr>
        <a:xfrm>
          <a:off x="10555560" y="43153200"/>
          <a:ext cx="15008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3"/>
  <sheetViews>
    <sheetView showFormulas="false" showGridLines="true" showRowColHeaders="true" showZeros="true" rightToLeft="false" tabSelected="true" showOutlineSymbols="true" defaultGridColor="true" view="normal" topLeftCell="B227" colorId="64" zoomScale="96" zoomScaleNormal="96" zoomScalePageLayoutView="100" workbookViewId="0">
      <selection pane="topLeft" activeCell="J243" activeCellId="0" sqref="J2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14" min="2" style="2" width="14.7"/>
  </cols>
  <sheetData>
    <row r="1" s="5" customFormat="true" ht="56.8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7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5.8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3" customFormat="true" ht="15" hidden="false" customHeight="fals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</row>
    <row r="5" s="19" customFormat="true" ht="14.1" hidden="false" customHeight="true" outlineLevel="0" collapsed="false">
      <c r="A5" s="14" t="s">
        <v>16</v>
      </c>
      <c r="B5" s="15" t="n">
        <f aca="false">SUM(C5:N5)</f>
        <v>826017</v>
      </c>
      <c r="C5" s="16" t="n">
        <v>66130</v>
      </c>
      <c r="D5" s="16" t="n">
        <v>69641</v>
      </c>
      <c r="E5" s="16" t="n">
        <v>66027</v>
      </c>
      <c r="F5" s="17" t="n">
        <v>68981</v>
      </c>
      <c r="G5" s="17" t="n">
        <v>67779</v>
      </c>
      <c r="H5" s="18" t="n">
        <v>91626</v>
      </c>
      <c r="I5" s="17" t="n">
        <v>66366</v>
      </c>
      <c r="J5" s="17" t="n">
        <v>63276</v>
      </c>
      <c r="K5" s="17" t="n">
        <v>65424</v>
      </c>
      <c r="L5" s="16" t="n">
        <v>71878</v>
      </c>
      <c r="M5" s="16" t="n">
        <v>60865</v>
      </c>
      <c r="N5" s="17" t="n">
        <v>68024</v>
      </c>
    </row>
    <row r="6" s="19" customFormat="true" ht="14.1" hidden="false" customHeight="true" outlineLevel="0" collapsed="false">
      <c r="A6" s="14" t="s">
        <v>17</v>
      </c>
      <c r="B6" s="15" t="n">
        <f aca="false">SUM(C6:N6)</f>
        <v>78456</v>
      </c>
      <c r="C6" s="16" t="n">
        <v>7306</v>
      </c>
      <c r="D6" s="16" t="n">
        <v>6944</v>
      </c>
      <c r="E6" s="16" t="n">
        <v>6442</v>
      </c>
      <c r="F6" s="17" t="n">
        <v>6751</v>
      </c>
      <c r="G6" s="17" t="n">
        <v>6512</v>
      </c>
      <c r="H6" s="18" t="n">
        <v>7206</v>
      </c>
      <c r="I6" s="17" t="n">
        <v>7332</v>
      </c>
      <c r="J6" s="17" t="n">
        <v>6074</v>
      </c>
      <c r="K6" s="17" t="n">
        <v>6180</v>
      </c>
      <c r="L6" s="16" t="n">
        <v>5892</v>
      </c>
      <c r="M6" s="16" t="n">
        <v>5460</v>
      </c>
      <c r="N6" s="17" t="n">
        <v>6357</v>
      </c>
    </row>
    <row r="7" s="19" customFormat="true" ht="15" hidden="false" customHeight="false" outlineLevel="0" collapsed="false">
      <c r="A7" s="20" t="s">
        <v>18</v>
      </c>
      <c r="B7" s="21" t="n">
        <f aca="false">SUM(B5:B6)</f>
        <v>904473</v>
      </c>
      <c r="C7" s="22" t="n">
        <f aca="false">SUM(C5:C6)</f>
        <v>73436</v>
      </c>
      <c r="D7" s="22" t="n">
        <f aca="false">SUM(D5:D6)</f>
        <v>76585</v>
      </c>
      <c r="E7" s="22" t="n">
        <f aca="false">SUM(E5:E6)</f>
        <v>72469</v>
      </c>
      <c r="F7" s="22" t="n">
        <f aca="false">SUM(F5:F6)</f>
        <v>75732</v>
      </c>
      <c r="G7" s="22" t="n">
        <f aca="false">SUM(G5:G6)</f>
        <v>74291</v>
      </c>
      <c r="H7" s="22" t="n">
        <f aca="false">SUM(H5:H6)</f>
        <v>98832</v>
      </c>
      <c r="I7" s="22" t="n">
        <f aca="false">SUM(I5:I6)</f>
        <v>73698</v>
      </c>
      <c r="J7" s="22" t="n">
        <f aca="false">SUM(J5:J6)</f>
        <v>69350</v>
      </c>
      <c r="K7" s="22" t="n">
        <f aca="false">SUM(K5:K6)</f>
        <v>71604</v>
      </c>
      <c r="L7" s="22" t="n">
        <f aca="false">SUM(L5:L6)</f>
        <v>77770</v>
      </c>
      <c r="M7" s="22" t="n">
        <f aca="false">SUM(M5:M6)</f>
        <v>66325</v>
      </c>
      <c r="N7" s="22" t="n">
        <f aca="false">SUM(N5:N6)</f>
        <v>74381</v>
      </c>
    </row>
    <row r="8" s="24" customFormat="true" ht="15" hidden="false" customHeight="false" outlineLevel="0" collapsed="false">
      <c r="A8" s="23" t="s">
        <v>19</v>
      </c>
      <c r="B8" s="11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 t="s">
        <v>15</v>
      </c>
    </row>
    <row r="9" s="19" customFormat="true" ht="14.1" hidden="false" customHeight="true" outlineLevel="0" collapsed="false">
      <c r="A9" s="14" t="s">
        <v>20</v>
      </c>
      <c r="B9" s="14" t="n">
        <f aca="false">SUM(C9:N9)</f>
        <v>5060.08</v>
      </c>
      <c r="C9" s="25" t="n">
        <v>186.24</v>
      </c>
      <c r="D9" s="25" t="n">
        <v>67.87</v>
      </c>
      <c r="E9" s="26" t="n">
        <v>412.26</v>
      </c>
      <c r="F9" s="27" t="n">
        <v>373.79</v>
      </c>
      <c r="G9" s="28" t="n">
        <v>468.15</v>
      </c>
      <c r="H9" s="28" t="n">
        <v>370.33</v>
      </c>
      <c r="I9" s="28" t="n">
        <v>523.96</v>
      </c>
      <c r="J9" s="29" t="n">
        <v>192.06</v>
      </c>
      <c r="K9" s="29" t="n">
        <v>616.51</v>
      </c>
      <c r="L9" s="29" t="n">
        <v>593.73</v>
      </c>
      <c r="M9" s="29" t="n">
        <v>556.87</v>
      </c>
      <c r="N9" s="28" t="n">
        <v>698.31</v>
      </c>
    </row>
    <row r="10" s="19" customFormat="true" ht="14.1" hidden="false" customHeight="true" outlineLevel="0" collapsed="false">
      <c r="A10" s="14" t="s">
        <v>21</v>
      </c>
      <c r="B10" s="14" t="n">
        <f aca="false">SUM(C10:N10)</f>
        <v>6083.37</v>
      </c>
      <c r="C10" s="30"/>
      <c r="D10" s="31" t="n">
        <v>417.78</v>
      </c>
      <c r="E10" s="26" t="n">
        <v>3513.43</v>
      </c>
      <c r="F10" s="27" t="n">
        <v>2152.16</v>
      </c>
      <c r="G10" s="28"/>
      <c r="H10" s="28"/>
      <c r="I10" s="28"/>
      <c r="J10" s="29"/>
      <c r="K10" s="29"/>
      <c r="L10" s="29"/>
      <c r="M10" s="29"/>
      <c r="N10" s="28"/>
    </row>
    <row r="11" s="19" customFormat="true" ht="15" hidden="false" customHeight="false" outlineLevel="0" collapsed="false">
      <c r="A11" s="20" t="s">
        <v>18</v>
      </c>
      <c r="B11" s="21" t="n">
        <f aca="false">SUM(B9:B10)</f>
        <v>11143.45</v>
      </c>
      <c r="C11" s="22" t="n">
        <f aca="false">SUM(C9:C10)</f>
        <v>186.24</v>
      </c>
      <c r="D11" s="22" t="n">
        <f aca="false">SUM(D9:D10)</f>
        <v>485.65</v>
      </c>
      <c r="E11" s="22" t="n">
        <f aca="false">SUM(E9:E10)</f>
        <v>3925.69</v>
      </c>
      <c r="F11" s="22" t="n">
        <f aca="false">SUM(F9:F10)</f>
        <v>2525.95</v>
      </c>
      <c r="G11" s="22" t="n">
        <f aca="false">SUM(G9:G10)</f>
        <v>468.15</v>
      </c>
      <c r="H11" s="22" t="n">
        <f aca="false">SUM(H9:H10)</f>
        <v>370.33</v>
      </c>
      <c r="I11" s="22" t="n">
        <f aca="false">SUM(I9:I10)</f>
        <v>523.96</v>
      </c>
      <c r="J11" s="22" t="n">
        <f aca="false">SUM(J9:J10)</f>
        <v>192.06</v>
      </c>
      <c r="K11" s="22" t="n">
        <f aca="false">SUM(K9:K10)</f>
        <v>616.51</v>
      </c>
      <c r="L11" s="22" t="n">
        <f aca="false">SUM(L9:L10)</f>
        <v>593.73</v>
      </c>
      <c r="M11" s="22" t="n">
        <f aca="false">SUM(M9:M10)</f>
        <v>556.87</v>
      </c>
      <c r="N11" s="22" t="n">
        <f aca="false">SUM(N9:N10)</f>
        <v>698.31</v>
      </c>
    </row>
    <row r="12" s="19" customFormat="true" ht="1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s="33" customFormat="true" ht="14.1" hidden="false" customHeight="true" outlineLevel="0" collapsed="false"/>
    <row r="14" s="19" customFormat="true" ht="14.2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  <row r="15" s="19" customFormat="true" ht="17.1" hidden="false" customHeight="true" outlineLevel="0" collapsed="false">
      <c r="A15" s="35" t="s">
        <v>22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s="19" customFormat="true" ht="5.85" hidden="false" customHeight="true" outlineLevel="0" collapsed="false">
      <c r="A16" s="36"/>
      <c r="B16" s="3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</row>
    <row r="17" s="24" customFormat="true" ht="15" hidden="false" customHeight="false" outlineLevel="0" collapsed="false">
      <c r="A17" s="39" t="s">
        <v>23</v>
      </c>
      <c r="B17" s="40" t="s">
        <v>3</v>
      </c>
      <c r="C17" s="41" t="s">
        <v>4</v>
      </c>
      <c r="D17" s="41" t="s">
        <v>5</v>
      </c>
      <c r="E17" s="41" t="s">
        <v>6</v>
      </c>
      <c r="F17" s="41" t="s">
        <v>7</v>
      </c>
      <c r="G17" s="41" t="s">
        <v>8</v>
      </c>
      <c r="H17" s="41" t="s">
        <v>9</v>
      </c>
      <c r="I17" s="41" t="s">
        <v>10</v>
      </c>
      <c r="J17" s="41" t="s">
        <v>11</v>
      </c>
      <c r="K17" s="41" t="s">
        <v>12</v>
      </c>
      <c r="L17" s="41" t="s">
        <v>13</v>
      </c>
      <c r="M17" s="41" t="s">
        <v>14</v>
      </c>
      <c r="N17" s="41" t="s">
        <v>15</v>
      </c>
    </row>
    <row r="18" s="19" customFormat="true" ht="14.1" hidden="false" customHeight="true" outlineLevel="0" collapsed="false">
      <c r="A18" s="14" t="s">
        <v>24</v>
      </c>
      <c r="B18" s="15" t="n">
        <f aca="false">SUM(C18:N18)</f>
        <v>119068.12</v>
      </c>
      <c r="C18" s="42" t="n">
        <v>10476.18</v>
      </c>
      <c r="D18" s="17" t="n">
        <v>10126.97</v>
      </c>
      <c r="E18" s="17" t="n">
        <v>9777.76</v>
      </c>
      <c r="F18" s="17" t="n">
        <v>9230.76</v>
      </c>
      <c r="G18" s="17" t="n">
        <v>9230.76</v>
      </c>
      <c r="H18" s="17" t="n">
        <v>9560.43</v>
      </c>
      <c r="I18" s="17" t="n">
        <v>10493.45</v>
      </c>
      <c r="J18" s="17" t="n">
        <v>9509.69</v>
      </c>
      <c r="K18" s="17" t="n">
        <v>10821.37</v>
      </c>
      <c r="L18" s="42" t="n">
        <v>9181.77</v>
      </c>
      <c r="M18" s="43" t="n">
        <v>10165.53</v>
      </c>
      <c r="N18" s="17" t="n">
        <v>10493.45</v>
      </c>
    </row>
    <row r="19" s="19" customFormat="true" ht="14.1" hidden="false" customHeight="true" outlineLevel="0" collapsed="false">
      <c r="A19" s="14" t="s">
        <v>25</v>
      </c>
      <c r="B19" s="15" t="n">
        <f aca="false">SUM(C19:N19)</f>
        <v>1076.78</v>
      </c>
      <c r="C19" s="42" t="n">
        <v>97.1</v>
      </c>
      <c r="D19" s="17" t="n">
        <v>123.86</v>
      </c>
      <c r="E19" s="17" t="n">
        <v>95.36</v>
      </c>
      <c r="F19" s="17" t="n">
        <v>100.94</v>
      </c>
      <c r="G19" s="17" t="n">
        <v>93</v>
      </c>
      <c r="H19" s="17" t="n">
        <v>72.09</v>
      </c>
      <c r="I19" s="17" t="n">
        <v>71.28</v>
      </c>
      <c r="J19" s="17" t="n">
        <v>77.57</v>
      </c>
      <c r="K19" s="17" t="n">
        <v>132.39</v>
      </c>
      <c r="L19" s="17" t="n">
        <v>96.92</v>
      </c>
      <c r="M19" s="43" t="n">
        <v>35.21</v>
      </c>
      <c r="N19" s="17" t="n">
        <v>81.06</v>
      </c>
    </row>
    <row r="20" s="19" customFormat="true" ht="14.1" hidden="false" customHeight="true" outlineLevel="0" collapsed="false">
      <c r="A20" s="14" t="s">
        <v>26</v>
      </c>
      <c r="B20" s="15" t="n">
        <f aca="false">SUM(C20:N20)</f>
        <v>34974.65</v>
      </c>
      <c r="C20" s="42" t="n">
        <v>2950.8</v>
      </c>
      <c r="D20" s="42" t="n">
        <v>2834.93</v>
      </c>
      <c r="E20" s="17" t="n">
        <v>2761.64</v>
      </c>
      <c r="F20" s="17" t="n">
        <v>3054.49</v>
      </c>
      <c r="G20" s="17" t="n">
        <v>2857.4</v>
      </c>
      <c r="H20" s="17" t="n">
        <v>2999.34</v>
      </c>
      <c r="I20" s="17" t="n">
        <v>2673.04</v>
      </c>
      <c r="J20" s="17" t="n">
        <v>2653.19</v>
      </c>
      <c r="K20" s="17" t="n">
        <v>2959.9</v>
      </c>
      <c r="L20" s="42" t="n">
        <v>3039.93</v>
      </c>
      <c r="M20" s="43" t="n">
        <v>3039.93</v>
      </c>
      <c r="N20" s="17" t="n">
        <v>3150.06</v>
      </c>
    </row>
    <row r="21" s="19" customFormat="true" ht="14.1" hidden="false" customHeight="true" outlineLevel="0" collapsed="false">
      <c r="A21" s="14" t="s">
        <v>27</v>
      </c>
      <c r="B21" s="15" t="n">
        <f aca="false">SUM(C21:N21)</f>
        <v>215.91</v>
      </c>
      <c r="C21" s="42"/>
      <c r="D21" s="42"/>
      <c r="E21" s="17"/>
      <c r="F21" s="17"/>
      <c r="G21" s="17"/>
      <c r="H21" s="17"/>
      <c r="I21" s="17"/>
      <c r="J21" s="17"/>
      <c r="K21" s="17"/>
      <c r="L21" s="42"/>
      <c r="M21" s="43"/>
      <c r="N21" s="17" t="n">
        <v>215.91</v>
      </c>
    </row>
    <row r="22" s="19" customFormat="true" ht="14.1" hidden="false" customHeight="true" outlineLevel="0" collapsed="false">
      <c r="A22" s="14" t="s">
        <v>28</v>
      </c>
      <c r="B22" s="15" t="n">
        <f aca="false">SUM(C22:N22)</f>
        <v>1770.02</v>
      </c>
      <c r="C22" s="16" t="n">
        <v>157.93</v>
      </c>
      <c r="D22" s="17" t="n">
        <v>147.79</v>
      </c>
      <c r="E22" s="17" t="n">
        <v>151.74</v>
      </c>
      <c r="F22" s="17" t="n">
        <v>144.9</v>
      </c>
      <c r="G22" s="17" t="n">
        <v>144.58</v>
      </c>
      <c r="H22" s="17" t="n">
        <v>169.01</v>
      </c>
      <c r="I22" s="17" t="n">
        <v>145.82</v>
      </c>
      <c r="J22" s="17" t="n">
        <v>152.82</v>
      </c>
      <c r="K22" s="17" t="n">
        <v>162.36</v>
      </c>
      <c r="L22" s="17" t="n">
        <v>189.8</v>
      </c>
      <c r="M22" s="43" t="n">
        <v>180.92</v>
      </c>
      <c r="N22" s="17" t="n">
        <v>22.35</v>
      </c>
    </row>
    <row r="23" s="19" customFormat="true" ht="14.1" hidden="false" customHeight="true" outlineLevel="0" collapsed="false">
      <c r="A23" s="20" t="s">
        <v>18</v>
      </c>
      <c r="B23" s="44" t="n">
        <f aca="false">SUM(B18:B22)</f>
        <v>157105.48</v>
      </c>
      <c r="C23" s="45" t="n">
        <f aca="false">SUM(C18:C22)</f>
        <v>13682.01</v>
      </c>
      <c r="D23" s="45" t="n">
        <f aca="false">SUM(D18:D22)</f>
        <v>13233.55</v>
      </c>
      <c r="E23" s="45" t="n">
        <f aca="false">SUM(E18:E22)</f>
        <v>12786.5</v>
      </c>
      <c r="F23" s="45" t="n">
        <f aca="false">SUM(F18:F22)</f>
        <v>12531.09</v>
      </c>
      <c r="G23" s="45" t="n">
        <f aca="false">SUM(G18:G22)</f>
        <v>12325.74</v>
      </c>
      <c r="H23" s="45" t="n">
        <f aca="false">SUM(H18:H22)</f>
        <v>12800.87</v>
      </c>
      <c r="I23" s="45" t="n">
        <f aca="false">SUM(I18:I22)</f>
        <v>13383.59</v>
      </c>
      <c r="J23" s="45" t="n">
        <f aca="false">SUM(J18:J22)</f>
        <v>12393.27</v>
      </c>
      <c r="K23" s="45" t="n">
        <f aca="false">SUM(K18:K22)</f>
        <v>14076.02</v>
      </c>
      <c r="L23" s="45" t="n">
        <f aca="false">SUM(L18:L22)</f>
        <v>12508.42</v>
      </c>
      <c r="M23" s="45" t="n">
        <f aca="false">SUM(M18:M22)</f>
        <v>13421.59</v>
      </c>
      <c r="N23" s="45" t="n">
        <f aca="false">SUM(N18:N22)</f>
        <v>13962.83</v>
      </c>
    </row>
    <row r="24" s="24" customFormat="true" ht="15" hidden="false" customHeight="false" outlineLevel="0" collapsed="false">
      <c r="A24" s="46" t="s">
        <v>29</v>
      </c>
      <c r="B24" s="40" t="s">
        <v>3</v>
      </c>
      <c r="C24" s="41" t="s">
        <v>4</v>
      </c>
      <c r="D24" s="41" t="s">
        <v>5</v>
      </c>
      <c r="E24" s="41" t="s">
        <v>6</v>
      </c>
      <c r="F24" s="41" t="s">
        <v>7</v>
      </c>
      <c r="G24" s="41" t="s">
        <v>8</v>
      </c>
      <c r="H24" s="41" t="s">
        <v>9</v>
      </c>
      <c r="I24" s="41" t="s">
        <v>10</v>
      </c>
      <c r="J24" s="41" t="s">
        <v>11</v>
      </c>
      <c r="K24" s="41" t="s">
        <v>12</v>
      </c>
      <c r="L24" s="41" t="s">
        <v>13</v>
      </c>
      <c r="M24" s="41" t="s">
        <v>14</v>
      </c>
      <c r="N24" s="41" t="s">
        <v>15</v>
      </c>
    </row>
    <row r="25" s="19" customFormat="true" ht="14.1" hidden="false" customHeight="true" outlineLevel="0" collapsed="false">
      <c r="A25" s="47" t="s">
        <v>30</v>
      </c>
      <c r="B25" s="15" t="n">
        <f aca="false">SUM(C25:N25)</f>
        <v>50</v>
      </c>
      <c r="C25" s="16" t="n">
        <v>50</v>
      </c>
      <c r="D25" s="17"/>
      <c r="E25" s="17"/>
      <c r="F25" s="48"/>
      <c r="G25" s="16"/>
      <c r="H25" s="17"/>
      <c r="I25" s="16"/>
      <c r="J25" s="42"/>
      <c r="K25" s="16"/>
      <c r="L25" s="42"/>
      <c r="M25" s="48"/>
      <c r="N25" s="16"/>
    </row>
    <row r="26" s="19" customFormat="true" ht="14.1" hidden="false" customHeight="true" outlineLevel="0" collapsed="false">
      <c r="A26" s="47" t="s">
        <v>31</v>
      </c>
      <c r="B26" s="15" t="n">
        <f aca="false">SUM(C26:N26)</f>
        <v>6000</v>
      </c>
      <c r="C26" s="16"/>
      <c r="D26" s="17"/>
      <c r="E26" s="17"/>
      <c r="F26" s="48"/>
      <c r="G26" s="16"/>
      <c r="H26" s="17"/>
      <c r="I26" s="16"/>
      <c r="J26" s="42"/>
      <c r="K26" s="16" t="n">
        <v>1500</v>
      </c>
      <c r="L26" s="42" t="n">
        <v>1500</v>
      </c>
      <c r="M26" s="48" t="n">
        <v>1500</v>
      </c>
      <c r="N26" s="16" t="n">
        <v>1500</v>
      </c>
    </row>
    <row r="27" s="19" customFormat="true" ht="14.1" hidden="false" customHeight="true" outlineLevel="0" collapsed="false">
      <c r="A27" s="47" t="s">
        <v>32</v>
      </c>
      <c r="B27" s="15" t="n">
        <f aca="false">SUM(C27:N27)</f>
        <v>1907.09</v>
      </c>
      <c r="C27" s="16" t="n">
        <v>150</v>
      </c>
      <c r="D27" s="42" t="n">
        <v>150</v>
      </c>
      <c r="E27" s="42" t="n">
        <v>600</v>
      </c>
      <c r="F27" s="48"/>
      <c r="G27" s="16"/>
      <c r="H27" s="42"/>
      <c r="I27" s="16" t="n">
        <v>1007.09</v>
      </c>
      <c r="J27" s="17"/>
      <c r="K27" s="16"/>
      <c r="L27" s="42"/>
      <c r="M27" s="43"/>
      <c r="N27" s="16"/>
    </row>
    <row r="28" s="19" customFormat="true" ht="14.1" hidden="false" customHeight="true" outlineLevel="0" collapsed="false">
      <c r="A28" s="47" t="s">
        <v>33</v>
      </c>
      <c r="B28" s="15" t="n">
        <f aca="false">SUM(C28:N28)</f>
        <v>13174.4</v>
      </c>
      <c r="C28" s="16" t="n">
        <v>1090.8</v>
      </c>
      <c r="D28" s="42" t="n">
        <v>1387.2</v>
      </c>
      <c r="E28" s="17" t="n">
        <v>837.2</v>
      </c>
      <c r="F28" s="48" t="n">
        <v>1034.8</v>
      </c>
      <c r="G28" s="17" t="n">
        <v>1232.4</v>
      </c>
      <c r="H28" s="18" t="n">
        <v>889.2</v>
      </c>
      <c r="I28" s="17" t="n">
        <v>1034.8</v>
      </c>
      <c r="J28" s="17" t="n">
        <v>1034.8</v>
      </c>
      <c r="K28" s="17" t="n">
        <v>1232.4</v>
      </c>
      <c r="L28" s="42" t="n">
        <v>936</v>
      </c>
      <c r="M28" s="48" t="n">
        <v>1232.4</v>
      </c>
      <c r="N28" s="17" t="n">
        <v>1232.4</v>
      </c>
    </row>
    <row r="29" s="19" customFormat="true" ht="14.1" hidden="false" customHeight="true" outlineLevel="0" collapsed="false">
      <c r="A29" s="47" t="s">
        <v>34</v>
      </c>
      <c r="B29" s="15" t="n">
        <f aca="false">SUM(C29:N29)</f>
        <v>27578.8</v>
      </c>
      <c r="C29" s="16" t="n">
        <v>4503.82</v>
      </c>
      <c r="D29" s="42" t="n">
        <v>2009.98</v>
      </c>
      <c r="E29" s="17" t="n">
        <v>1999.01</v>
      </c>
      <c r="F29" s="17" t="n">
        <v>1766.99</v>
      </c>
      <c r="G29" s="17" t="n">
        <v>2058.3</v>
      </c>
      <c r="H29" s="18" t="n">
        <v>3003.61</v>
      </c>
      <c r="I29" s="17" t="n">
        <v>1938.72</v>
      </c>
      <c r="J29" s="17" t="n">
        <v>2015.81</v>
      </c>
      <c r="K29" s="17" t="n">
        <v>1720.56</v>
      </c>
      <c r="L29" s="42" t="n">
        <v>1694.28</v>
      </c>
      <c r="M29" s="48" t="n">
        <v>1954.86</v>
      </c>
      <c r="N29" s="17" t="n">
        <v>2912.86</v>
      </c>
    </row>
    <row r="30" s="19" customFormat="true" ht="14.1" hidden="false" customHeight="true" outlineLevel="0" collapsed="false">
      <c r="A30" s="47" t="s">
        <v>35</v>
      </c>
      <c r="B30" s="15" t="n">
        <f aca="false">SUM(C30:N30)</f>
        <v>8370.98</v>
      </c>
      <c r="C30" s="16" t="n">
        <v>1441.29</v>
      </c>
      <c r="D30" s="42" t="n">
        <v>691.32</v>
      </c>
      <c r="E30" s="17" t="n">
        <v>720.74</v>
      </c>
      <c r="F30" s="17" t="n">
        <v>544.66</v>
      </c>
      <c r="G30" s="17" t="n">
        <v>461.48</v>
      </c>
      <c r="H30" s="42" t="n">
        <v>834.39</v>
      </c>
      <c r="I30" s="17" t="n">
        <v>1077.42</v>
      </c>
      <c r="J30" s="17" t="n">
        <v>653.3</v>
      </c>
      <c r="K30" s="17" t="n">
        <v>383.92</v>
      </c>
      <c r="L30" s="42" t="n">
        <v>364.33</v>
      </c>
      <c r="M30" s="48" t="n">
        <v>516.08</v>
      </c>
      <c r="N30" s="17" t="n">
        <v>682.05</v>
      </c>
    </row>
    <row r="31" s="19" customFormat="true" ht="14.1" hidden="false" customHeight="true" outlineLevel="0" collapsed="false">
      <c r="A31" s="47" t="s">
        <v>36</v>
      </c>
      <c r="B31" s="15" t="n">
        <f aca="false">SUM(C31:N31)</f>
        <v>3033.03</v>
      </c>
      <c r="C31" s="16" t="n">
        <v>262.24</v>
      </c>
      <c r="D31" s="42" t="n">
        <v>251.24</v>
      </c>
      <c r="E31" s="17" t="n">
        <v>249.87</v>
      </c>
      <c r="F31" s="17" t="n">
        <v>220.87</v>
      </c>
      <c r="G31" s="17" t="n">
        <v>257.28</v>
      </c>
      <c r="H31" s="18" t="n">
        <v>375.44</v>
      </c>
      <c r="I31" s="17" t="n">
        <v>242.34</v>
      </c>
      <c r="J31" s="17" t="n">
        <v>251.97</v>
      </c>
      <c r="K31" s="17" t="n">
        <v>215.07</v>
      </c>
      <c r="L31" s="42" t="n">
        <v>211.78</v>
      </c>
      <c r="M31" s="48" t="n">
        <v>244.35</v>
      </c>
      <c r="N31" s="17" t="n">
        <v>250.58</v>
      </c>
    </row>
    <row r="32" s="19" customFormat="true" ht="14.1" hidden="false" customHeight="true" outlineLevel="0" collapsed="false">
      <c r="A32" s="47" t="s">
        <v>37</v>
      </c>
      <c r="B32" s="15" t="n">
        <f aca="false">SUM(C32:N32)</f>
        <v>131264.75</v>
      </c>
      <c r="C32" s="16" t="n">
        <v>18050.96</v>
      </c>
      <c r="D32" s="42" t="n">
        <v>11290.03</v>
      </c>
      <c r="E32" s="17" t="n">
        <v>21320.34</v>
      </c>
      <c r="F32" s="17" t="n">
        <v>13013.66</v>
      </c>
      <c r="G32" s="17" t="n">
        <v>8298.39</v>
      </c>
      <c r="H32" s="18" t="n">
        <v>9755.57</v>
      </c>
      <c r="I32" s="17" t="n">
        <v>8519.72</v>
      </c>
      <c r="J32" s="17" t="n">
        <v>8853.07</v>
      </c>
      <c r="K32" s="17" t="n">
        <v>7453.8</v>
      </c>
      <c r="L32" s="42" t="n">
        <v>7291.33</v>
      </c>
      <c r="M32" s="48" t="n">
        <v>8598.36</v>
      </c>
      <c r="N32" s="17" t="n">
        <v>8819.52</v>
      </c>
    </row>
    <row r="33" s="19" customFormat="true" ht="14.1" hidden="false" customHeight="true" outlineLevel="0" collapsed="false">
      <c r="A33" s="47" t="s">
        <v>38</v>
      </c>
      <c r="B33" s="15" t="n">
        <f aca="false">SUM(C33:N33)</f>
        <v>480</v>
      </c>
      <c r="C33" s="16"/>
      <c r="D33" s="42" t="n">
        <v>120</v>
      </c>
      <c r="E33" s="17"/>
      <c r="F33" s="48" t="n">
        <v>40</v>
      </c>
      <c r="G33" s="16" t="n">
        <v>120</v>
      </c>
      <c r="H33" s="42"/>
      <c r="I33" s="16"/>
      <c r="J33" s="42"/>
      <c r="K33" s="16"/>
      <c r="L33" s="42"/>
      <c r="M33" s="43" t="n">
        <v>120</v>
      </c>
      <c r="N33" s="16" t="n">
        <v>80</v>
      </c>
    </row>
    <row r="34" s="19" customFormat="true" ht="14.1" hidden="false" customHeight="true" outlineLevel="0" collapsed="false">
      <c r="A34" s="49" t="s">
        <v>39</v>
      </c>
      <c r="B34" s="15" t="n">
        <f aca="false">SUM(C34:N34)</f>
        <v>264362.94</v>
      </c>
      <c r="C34" s="16" t="n">
        <v>35493.35</v>
      </c>
      <c r="D34" s="42" t="n">
        <v>21674</v>
      </c>
      <c r="E34" s="17" t="n">
        <v>21566.12</v>
      </c>
      <c r="F34" s="17" t="n">
        <v>20359.57</v>
      </c>
      <c r="G34" s="16" t="n">
        <v>8682.46</v>
      </c>
      <c r="H34" s="42" t="n">
        <v>45258.52</v>
      </c>
      <c r="I34" s="17" t="n">
        <v>8684.69</v>
      </c>
      <c r="J34" s="17" t="n">
        <v>25436.42</v>
      </c>
      <c r="K34" s="17" t="n">
        <v>19703.08</v>
      </c>
      <c r="L34" s="16" t="n">
        <v>20952.58</v>
      </c>
      <c r="M34" s="48" t="n">
        <v>18654.59</v>
      </c>
      <c r="N34" s="17" t="n">
        <v>17897.56</v>
      </c>
    </row>
    <row r="35" s="19" customFormat="true" ht="14.1" hidden="false" customHeight="true" outlineLevel="0" collapsed="false">
      <c r="A35" s="47" t="s">
        <v>40</v>
      </c>
      <c r="B35" s="15" t="n">
        <f aca="false">SUM(C35:N35)</f>
        <v>563.03</v>
      </c>
      <c r="C35" s="16"/>
      <c r="D35" s="50"/>
      <c r="E35" s="16"/>
      <c r="F35" s="48"/>
      <c r="G35" s="17"/>
      <c r="H35" s="16"/>
      <c r="I35" s="16"/>
      <c r="J35" s="17" t="n">
        <v>348</v>
      </c>
      <c r="K35" s="16"/>
      <c r="L35" s="17"/>
      <c r="M35" s="43"/>
      <c r="N35" s="16" t="n">
        <v>215.03</v>
      </c>
    </row>
    <row r="36" s="19" customFormat="true" ht="14.1" hidden="false" customHeight="true" outlineLevel="0" collapsed="false">
      <c r="A36" s="47" t="s">
        <v>41</v>
      </c>
      <c r="B36" s="15" t="n">
        <f aca="false">SUM(C36:N36)</f>
        <v>511.3</v>
      </c>
      <c r="C36" s="16" t="n">
        <v>38.2</v>
      </c>
      <c r="D36" s="17" t="n">
        <v>38.2</v>
      </c>
      <c r="E36" s="17" t="n">
        <v>38.2</v>
      </c>
      <c r="F36" s="17" t="n">
        <v>38.2</v>
      </c>
      <c r="G36" s="17" t="n">
        <v>38.2</v>
      </c>
      <c r="H36" s="18" t="n">
        <v>38.2</v>
      </c>
      <c r="I36" s="17" t="n">
        <v>38.2</v>
      </c>
      <c r="J36" s="17" t="n">
        <v>38.2</v>
      </c>
      <c r="K36" s="17" t="n">
        <v>96.8</v>
      </c>
      <c r="L36" s="42" t="n">
        <v>36.3</v>
      </c>
      <c r="M36" s="48" t="n">
        <v>36.3</v>
      </c>
      <c r="N36" s="17" t="n">
        <v>36.3</v>
      </c>
    </row>
    <row r="37" customFormat="false" ht="15" hidden="false" customHeight="false" outlineLevel="0" collapsed="false">
      <c r="A37" s="51" t="s">
        <v>42</v>
      </c>
      <c r="B37" s="52" t="n">
        <f aca="false">SUM(C37:N37)</f>
        <v>1011.2</v>
      </c>
      <c r="C37" s="17" t="n">
        <v>329.4</v>
      </c>
      <c r="D37" s="17" t="n">
        <v>339.4</v>
      </c>
      <c r="E37" s="17" t="n">
        <v>176.2</v>
      </c>
      <c r="F37" s="17" t="n">
        <v>166.2</v>
      </c>
      <c r="G37" s="17"/>
      <c r="H37" s="17"/>
      <c r="I37" s="17"/>
      <c r="J37" s="17"/>
      <c r="K37" s="17"/>
      <c r="L37" s="17"/>
      <c r="M37" s="17"/>
      <c r="N37" s="17"/>
    </row>
    <row r="38" s="19" customFormat="true" ht="14.1" hidden="false" customHeight="true" outlineLevel="0" collapsed="false">
      <c r="A38" s="47" t="s">
        <v>43</v>
      </c>
      <c r="B38" s="15" t="n">
        <f aca="false">SUM(C38:N38)</f>
        <v>29852.3</v>
      </c>
      <c r="C38" s="16" t="n">
        <v>2448.62</v>
      </c>
      <c r="D38" s="48" t="n">
        <v>3996.8</v>
      </c>
      <c r="E38" s="17" t="n">
        <v>2437.6</v>
      </c>
      <c r="F38" s="48" t="n">
        <v>2437.6</v>
      </c>
      <c r="G38" s="17" t="n">
        <v>2437.6</v>
      </c>
      <c r="H38" s="18" t="n">
        <v>2437.6</v>
      </c>
      <c r="I38" s="17" t="n">
        <v>2436.08</v>
      </c>
      <c r="J38" s="17" t="n">
        <v>2436.08</v>
      </c>
      <c r="K38" s="17" t="n">
        <v>2436.08</v>
      </c>
      <c r="L38" s="42" t="n">
        <v>2116.08</v>
      </c>
      <c r="M38" s="48" t="n">
        <v>2116.08</v>
      </c>
      <c r="N38" s="17" t="n">
        <v>2116.08</v>
      </c>
    </row>
    <row r="39" s="19" customFormat="true" ht="14.1" hidden="false" customHeight="true" outlineLevel="0" collapsed="false">
      <c r="A39" s="53" t="s">
        <v>18</v>
      </c>
      <c r="B39" s="54" t="n">
        <f aca="false">SUM(B25:B38)</f>
        <v>488159.82</v>
      </c>
      <c r="C39" s="55" t="n">
        <f aca="false">SUM(C25:C38)</f>
        <v>63858.68</v>
      </c>
      <c r="D39" s="55" t="n">
        <f aca="false">SUM(D25:D38)</f>
        <v>41948.17</v>
      </c>
      <c r="E39" s="55" t="n">
        <f aca="false">SUM(E25:E38)</f>
        <v>49945.28</v>
      </c>
      <c r="F39" s="55" t="n">
        <f aca="false">SUM(F25:F38)</f>
        <v>39622.55</v>
      </c>
      <c r="G39" s="55" t="n">
        <f aca="false">SUM(G25:G38)</f>
        <v>23586.11</v>
      </c>
      <c r="H39" s="55" t="n">
        <f aca="false">SUM(H25:H38)</f>
        <v>62592.53</v>
      </c>
      <c r="I39" s="55" t="n">
        <f aca="false">SUM(I25:I38)</f>
        <v>24979.06</v>
      </c>
      <c r="J39" s="55" t="n">
        <f aca="false">SUM(J25:J38)</f>
        <v>41067.65</v>
      </c>
      <c r="K39" s="55" t="n">
        <f aca="false">SUM(K25:K38)</f>
        <v>34741.71</v>
      </c>
      <c r="L39" s="55" t="n">
        <f aca="false">SUM(L25:L38)</f>
        <v>35102.68</v>
      </c>
      <c r="M39" s="55" t="n">
        <f aca="false">SUM(M25:M38)</f>
        <v>34973.02</v>
      </c>
      <c r="N39" s="55" t="n">
        <f aca="false">SUM(N25:N38)</f>
        <v>35742.38</v>
      </c>
    </row>
    <row r="40" s="24" customFormat="true" ht="15" hidden="false" customHeight="false" outlineLevel="0" collapsed="false">
      <c r="A40" s="46" t="s">
        <v>44</v>
      </c>
      <c r="B40" s="40" t="s">
        <v>3</v>
      </c>
      <c r="C40" s="41" t="s">
        <v>4</v>
      </c>
      <c r="D40" s="41" t="s">
        <v>5</v>
      </c>
      <c r="E40" s="41" t="s">
        <v>6</v>
      </c>
      <c r="F40" s="41" t="s">
        <v>7</v>
      </c>
      <c r="G40" s="41" t="s">
        <v>8</v>
      </c>
      <c r="H40" s="41" t="s">
        <v>9</v>
      </c>
      <c r="I40" s="41" t="s">
        <v>10</v>
      </c>
      <c r="J40" s="41" t="s">
        <v>11</v>
      </c>
      <c r="K40" s="41" t="s">
        <v>12</v>
      </c>
      <c r="L40" s="41" t="s">
        <v>13</v>
      </c>
      <c r="M40" s="41" t="s">
        <v>14</v>
      </c>
      <c r="N40" s="41" t="s">
        <v>15</v>
      </c>
    </row>
    <row r="41" s="19" customFormat="true" ht="14.1" hidden="false" customHeight="true" outlineLevel="0" collapsed="false">
      <c r="A41" s="14" t="s">
        <v>45</v>
      </c>
      <c r="B41" s="15" t="n">
        <f aca="false">SUM(C41:N41)</f>
        <v>3075.14</v>
      </c>
      <c r="C41" s="16"/>
      <c r="D41" s="17"/>
      <c r="E41" s="17"/>
      <c r="F41" s="17"/>
      <c r="G41" s="17" t="n">
        <v>768.84</v>
      </c>
      <c r="H41" s="48" t="n">
        <v>768.76</v>
      </c>
      <c r="I41" s="17" t="n">
        <v>768.76</v>
      </c>
      <c r="J41" s="42"/>
      <c r="K41" s="42" t="n">
        <v>768.78</v>
      </c>
      <c r="L41" s="42"/>
      <c r="M41" s="48"/>
      <c r="N41" s="17"/>
    </row>
    <row r="42" s="19" customFormat="true" ht="14.1" hidden="false" customHeight="true" outlineLevel="0" collapsed="false">
      <c r="A42" s="14" t="s">
        <v>46</v>
      </c>
      <c r="B42" s="15" t="n">
        <f aca="false">SUM(C42:N42)</f>
        <v>3795.01</v>
      </c>
      <c r="C42" s="16"/>
      <c r="D42" s="17"/>
      <c r="E42" s="17"/>
      <c r="F42" s="17"/>
      <c r="G42" s="17"/>
      <c r="H42" s="48"/>
      <c r="I42" s="17"/>
      <c r="J42" s="42"/>
      <c r="K42" s="42"/>
      <c r="L42" s="42" t="n">
        <v>957.99</v>
      </c>
      <c r="M42" s="48" t="n">
        <v>1418.51</v>
      </c>
      <c r="N42" s="17" t="n">
        <v>1418.51</v>
      </c>
    </row>
    <row r="43" s="19" customFormat="true" ht="14.1" hidden="false" customHeight="true" outlineLevel="0" collapsed="false">
      <c r="A43" s="14" t="s">
        <v>47</v>
      </c>
      <c r="B43" s="15" t="n">
        <f aca="false">SUM(C43:N43)</f>
        <v>70552.61</v>
      </c>
      <c r="C43" s="16" t="n">
        <v>1788</v>
      </c>
      <c r="D43" s="17" t="n">
        <v>5623.97</v>
      </c>
      <c r="E43" s="17" t="n">
        <v>5885</v>
      </c>
      <c r="F43" s="17" t="n">
        <v>7369</v>
      </c>
      <c r="G43" s="17" t="n">
        <v>7335</v>
      </c>
      <c r="H43" s="18" t="n">
        <v>6890.8</v>
      </c>
      <c r="I43" s="17" t="n">
        <v>6615</v>
      </c>
      <c r="J43" s="16" t="n">
        <v>6705</v>
      </c>
      <c r="K43" s="16" t="n">
        <v>6814.6</v>
      </c>
      <c r="L43" s="16" t="n">
        <v>6717.08</v>
      </c>
      <c r="M43" s="48" t="n">
        <v>8809.16</v>
      </c>
      <c r="N43" s="17"/>
    </row>
    <row r="44" s="19" customFormat="true" ht="14.1" hidden="false" customHeight="true" outlineLevel="0" collapsed="false">
      <c r="A44" s="14" t="s">
        <v>48</v>
      </c>
      <c r="B44" s="15" t="n">
        <f aca="false">SUM(C44:N44)</f>
        <v>4980</v>
      </c>
      <c r="C44" s="56" t="n">
        <v>400</v>
      </c>
      <c r="D44" s="17" t="n">
        <v>400</v>
      </c>
      <c r="E44" s="17" t="n">
        <v>400</v>
      </c>
      <c r="F44" s="17" t="n">
        <v>400</v>
      </c>
      <c r="G44" s="17" t="n">
        <v>400</v>
      </c>
      <c r="H44" s="48" t="n">
        <v>580</v>
      </c>
      <c r="I44" s="17" t="n">
        <v>400</v>
      </c>
      <c r="J44" s="42" t="n">
        <v>400</v>
      </c>
      <c r="K44" s="42" t="n">
        <v>400</v>
      </c>
      <c r="L44" s="42" t="n">
        <v>400</v>
      </c>
      <c r="M44" s="48" t="n">
        <v>400</v>
      </c>
      <c r="N44" s="17" t="n">
        <v>400</v>
      </c>
    </row>
    <row r="45" s="19" customFormat="true" ht="14.1" hidden="false" customHeight="true" outlineLevel="0" collapsed="false">
      <c r="A45" s="14" t="s">
        <v>49</v>
      </c>
      <c r="B45" s="15" t="n">
        <f aca="false">SUM(C45:N45)</f>
        <v>30000</v>
      </c>
      <c r="C45" s="56"/>
      <c r="D45" s="17" t="n">
        <v>15000</v>
      </c>
      <c r="E45" s="17"/>
      <c r="F45" s="17"/>
      <c r="G45" s="17" t="n">
        <v>15000</v>
      </c>
      <c r="H45" s="48"/>
      <c r="I45" s="17"/>
      <c r="J45" s="42"/>
      <c r="K45" s="42"/>
      <c r="L45" s="42"/>
      <c r="M45" s="48"/>
      <c r="N45" s="17"/>
    </row>
    <row r="46" s="19" customFormat="true" ht="14.1" hidden="false" customHeight="true" outlineLevel="0" collapsed="false">
      <c r="A46" s="14" t="s">
        <v>50</v>
      </c>
      <c r="B46" s="15" t="n">
        <f aca="false">SUM(C46:N46)</f>
        <v>1975</v>
      </c>
      <c r="C46" s="56"/>
      <c r="D46" s="17"/>
      <c r="E46" s="17"/>
      <c r="F46" s="17"/>
      <c r="G46" s="17"/>
      <c r="H46" s="48"/>
      <c r="I46" s="17"/>
      <c r="J46" s="42"/>
      <c r="K46" s="42" t="n">
        <v>1975</v>
      </c>
      <c r="L46" s="42"/>
      <c r="M46" s="48"/>
      <c r="N46" s="17"/>
    </row>
    <row r="47" s="19" customFormat="true" ht="14.1" hidden="false" customHeight="true" outlineLevel="0" collapsed="false">
      <c r="A47" s="14" t="s">
        <v>51</v>
      </c>
      <c r="B47" s="15" t="n">
        <f aca="false">SUM(C47:N47)</f>
        <v>1920.32</v>
      </c>
      <c r="C47" s="16" t="n">
        <v>161.02</v>
      </c>
      <c r="D47" s="17" t="n">
        <v>161.02</v>
      </c>
      <c r="E47" s="17" t="n">
        <v>161.02</v>
      </c>
      <c r="F47" s="17" t="n">
        <v>161.02</v>
      </c>
      <c r="G47" s="17" t="n">
        <v>161.02</v>
      </c>
      <c r="H47" s="48" t="n">
        <v>161.02</v>
      </c>
      <c r="I47" s="17" t="n">
        <v>161.02</v>
      </c>
      <c r="J47" s="16" t="n">
        <v>161.02</v>
      </c>
      <c r="K47" s="16" t="n">
        <v>158.04</v>
      </c>
      <c r="L47" s="16" t="n">
        <v>158.04</v>
      </c>
      <c r="M47" s="48" t="n">
        <v>158.04</v>
      </c>
      <c r="N47" s="17" t="n">
        <v>158.04</v>
      </c>
    </row>
    <row r="48" s="19" customFormat="true" ht="14.1" hidden="false" customHeight="true" outlineLevel="0" collapsed="false">
      <c r="A48" s="14" t="s">
        <v>52</v>
      </c>
      <c r="B48" s="15" t="n">
        <f aca="false">SUM(C48:N48)</f>
        <v>1200</v>
      </c>
      <c r="C48" s="16" t="n">
        <v>100</v>
      </c>
      <c r="D48" s="17" t="n">
        <v>100</v>
      </c>
      <c r="E48" s="17" t="n">
        <v>100</v>
      </c>
      <c r="F48" s="17" t="n">
        <v>100</v>
      </c>
      <c r="G48" s="17" t="n">
        <v>100</v>
      </c>
      <c r="H48" s="48" t="n">
        <v>100</v>
      </c>
      <c r="I48" s="17" t="n">
        <v>100</v>
      </c>
      <c r="J48" s="17" t="n">
        <v>100</v>
      </c>
      <c r="K48" s="17" t="n">
        <v>100</v>
      </c>
      <c r="L48" s="16" t="n">
        <v>100</v>
      </c>
      <c r="M48" s="48" t="n">
        <v>100</v>
      </c>
      <c r="N48" s="17" t="n">
        <v>100</v>
      </c>
    </row>
    <row r="49" s="19" customFormat="true" ht="14.1" hidden="false" customHeight="true" outlineLevel="0" collapsed="false">
      <c r="A49" s="53" t="s">
        <v>18</v>
      </c>
      <c r="B49" s="44" t="n">
        <f aca="false">SUM(B41:B48)</f>
        <v>117498.08</v>
      </c>
      <c r="C49" s="45" t="n">
        <f aca="false">SUM(C41:C48)</f>
        <v>2449.02</v>
      </c>
      <c r="D49" s="45" t="n">
        <f aca="false">SUM(D41:D48)</f>
        <v>21284.99</v>
      </c>
      <c r="E49" s="45" t="n">
        <f aca="false">SUM(E41:E48)</f>
        <v>6546.02</v>
      </c>
      <c r="F49" s="45" t="n">
        <f aca="false">SUM(F41:F48)</f>
        <v>8030.02</v>
      </c>
      <c r="G49" s="57" t="n">
        <f aca="false">SUM(G41:G48)</f>
        <v>23764.86</v>
      </c>
      <c r="H49" s="57" t="n">
        <f aca="false">SUM(H41:H48)</f>
        <v>8500.58</v>
      </c>
      <c r="I49" s="57" t="n">
        <f aca="false">SUM(I41:I48)</f>
        <v>8044.78</v>
      </c>
      <c r="J49" s="57" t="n">
        <f aca="false">SUM(J41:J48)</f>
        <v>7366.02</v>
      </c>
      <c r="K49" s="57" t="n">
        <f aca="false">SUM(K41:K48)</f>
        <v>10216.42</v>
      </c>
      <c r="L49" s="57" t="n">
        <f aca="false">SUM(L41:L48)</f>
        <v>8333.11</v>
      </c>
      <c r="M49" s="57" t="n">
        <f aca="false">SUM(M41:M48)</f>
        <v>10885.71</v>
      </c>
      <c r="N49" s="57" t="n">
        <f aca="false">SUM(N41:N48)</f>
        <v>2076.55</v>
      </c>
    </row>
    <row r="50" s="24" customFormat="true" ht="15" hidden="false" customHeight="false" outlineLevel="0" collapsed="false">
      <c r="A50" s="46" t="s">
        <v>53</v>
      </c>
      <c r="B50" s="40" t="s">
        <v>3</v>
      </c>
      <c r="C50" s="41" t="s">
        <v>4</v>
      </c>
      <c r="D50" s="41" t="s">
        <v>5</v>
      </c>
      <c r="E50" s="41" t="s">
        <v>6</v>
      </c>
      <c r="F50" s="41" t="s">
        <v>7</v>
      </c>
      <c r="G50" s="41" t="s">
        <v>8</v>
      </c>
      <c r="H50" s="41" t="s">
        <v>9</v>
      </c>
      <c r="I50" s="41" t="s">
        <v>10</v>
      </c>
      <c r="J50" s="41" t="s">
        <v>11</v>
      </c>
      <c r="K50" s="41" t="s">
        <v>12</v>
      </c>
      <c r="L50" s="41" t="s">
        <v>13</v>
      </c>
      <c r="M50" s="41" t="s">
        <v>14</v>
      </c>
      <c r="N50" s="41" t="s">
        <v>15</v>
      </c>
    </row>
    <row r="51" s="19" customFormat="true" ht="14.1" hidden="false" customHeight="true" outlineLevel="0" collapsed="false">
      <c r="A51" s="15" t="s">
        <v>54</v>
      </c>
      <c r="B51" s="15" t="n">
        <f aca="false">SUM(C51:N51)</f>
        <v>500</v>
      </c>
      <c r="C51" s="16"/>
      <c r="D51" s="42"/>
      <c r="E51" s="17"/>
      <c r="F51" s="42"/>
      <c r="G51" s="58"/>
      <c r="H51" s="17"/>
      <c r="I51" s="58"/>
      <c r="J51" s="42"/>
      <c r="K51" s="58" t="n">
        <v>500</v>
      </c>
      <c r="L51" s="42"/>
      <c r="M51" s="43"/>
      <c r="N51" s="17"/>
    </row>
    <row r="52" s="19" customFormat="true" ht="14.1" hidden="false" customHeight="true" outlineLevel="0" collapsed="false">
      <c r="A52" s="15" t="s">
        <v>55</v>
      </c>
      <c r="B52" s="15" t="n">
        <f aca="false">SUM(C52:N52)</f>
        <v>1200</v>
      </c>
      <c r="C52" s="16"/>
      <c r="D52" s="42"/>
      <c r="E52" s="17"/>
      <c r="F52" s="42"/>
      <c r="G52" s="58" t="n">
        <v>1200</v>
      </c>
      <c r="H52" s="17"/>
      <c r="I52" s="58"/>
      <c r="J52" s="42"/>
      <c r="K52" s="58"/>
      <c r="L52" s="42"/>
      <c r="M52" s="43"/>
      <c r="N52" s="17"/>
    </row>
    <row r="53" s="19" customFormat="true" ht="14.1" hidden="false" customHeight="true" outlineLevel="0" collapsed="false">
      <c r="A53" s="15" t="s">
        <v>56</v>
      </c>
      <c r="B53" s="15" t="n">
        <f aca="false">SUM(C53:N53)</f>
        <v>100</v>
      </c>
      <c r="C53" s="16"/>
      <c r="D53" s="42" t="n">
        <v>100</v>
      </c>
      <c r="E53" s="17"/>
      <c r="F53" s="42"/>
      <c r="G53" s="58"/>
      <c r="H53" s="17"/>
      <c r="I53" s="58"/>
      <c r="J53" s="42"/>
      <c r="K53" s="58"/>
      <c r="L53" s="42"/>
      <c r="M53" s="43"/>
      <c r="N53" s="17"/>
    </row>
    <row r="54" s="19" customFormat="true" ht="14.1" hidden="false" customHeight="true" outlineLevel="0" collapsed="false">
      <c r="A54" s="15" t="s">
        <v>57</v>
      </c>
      <c r="B54" s="15" t="n">
        <f aca="false">SUM(C54:N54)</f>
        <v>2500</v>
      </c>
      <c r="C54" s="16"/>
      <c r="D54" s="42"/>
      <c r="E54" s="17"/>
      <c r="F54" s="42"/>
      <c r="G54" s="58" t="n">
        <v>500</v>
      </c>
      <c r="H54" s="17" t="n">
        <v>600</v>
      </c>
      <c r="I54" s="58"/>
      <c r="J54" s="42"/>
      <c r="K54" s="58"/>
      <c r="L54" s="42" t="n">
        <v>700</v>
      </c>
      <c r="M54" s="43"/>
      <c r="N54" s="17" t="n">
        <v>700</v>
      </c>
    </row>
    <row r="55" s="19" customFormat="true" ht="14.1" hidden="false" customHeight="true" outlineLevel="0" collapsed="false">
      <c r="A55" s="15" t="s">
        <v>58</v>
      </c>
      <c r="B55" s="15" t="n">
        <f aca="false">SUM(C55:N55)</f>
        <v>2200</v>
      </c>
      <c r="C55" s="16"/>
      <c r="D55" s="42"/>
      <c r="E55" s="17"/>
      <c r="F55" s="42"/>
      <c r="G55" s="58"/>
      <c r="H55" s="17"/>
      <c r="I55" s="58"/>
      <c r="J55" s="42" t="n">
        <v>2200</v>
      </c>
      <c r="K55" s="58"/>
      <c r="L55" s="42"/>
      <c r="M55" s="43"/>
      <c r="N55" s="17"/>
    </row>
    <row r="56" s="19" customFormat="true" ht="14.1" hidden="false" customHeight="true" outlineLevel="0" collapsed="false">
      <c r="A56" s="15" t="s">
        <v>59</v>
      </c>
      <c r="B56" s="15" t="n">
        <f aca="false">SUM(C56:N56)</f>
        <v>13450</v>
      </c>
      <c r="C56" s="16"/>
      <c r="D56" s="42"/>
      <c r="E56" s="16"/>
      <c r="F56" s="42"/>
      <c r="G56" s="58" t="n">
        <v>450</v>
      </c>
      <c r="H56" s="17" t="n">
        <v>3800</v>
      </c>
      <c r="I56" s="58"/>
      <c r="J56" s="42" t="n">
        <v>3200</v>
      </c>
      <c r="K56" s="17" t="n">
        <v>3000</v>
      </c>
      <c r="L56" s="42"/>
      <c r="M56" s="48" t="n">
        <v>3000</v>
      </c>
      <c r="N56" s="17"/>
    </row>
    <row r="57" s="19" customFormat="true" ht="14.1" hidden="false" customHeight="true" outlineLevel="0" collapsed="false">
      <c r="A57" s="15" t="s">
        <v>60</v>
      </c>
      <c r="B57" s="15" t="n">
        <f aca="false">SUM(C57:N57)</f>
        <v>1200</v>
      </c>
      <c r="C57" s="16"/>
      <c r="D57" s="42"/>
      <c r="E57" s="16"/>
      <c r="F57" s="42"/>
      <c r="G57" s="58"/>
      <c r="H57" s="17" t="n">
        <v>300</v>
      </c>
      <c r="I57" s="58" t="n">
        <v>500</v>
      </c>
      <c r="J57" s="42" t="n">
        <v>400</v>
      </c>
      <c r="K57" s="17"/>
      <c r="L57" s="42"/>
      <c r="M57" s="48"/>
      <c r="N57" s="17"/>
    </row>
    <row r="58" customFormat="false" ht="15" hidden="false" customHeight="false" outlineLevel="0" collapsed="false">
      <c r="A58" s="59" t="s">
        <v>61</v>
      </c>
      <c r="B58" s="52" t="n">
        <f aca="false">SUM(C58:N58)</f>
        <v>200</v>
      </c>
      <c r="C58" s="17" t="n">
        <v>20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customFormat="false" ht="15" hidden="false" customHeight="false" outlineLevel="0" collapsed="false">
      <c r="A59" s="60" t="s">
        <v>62</v>
      </c>
      <c r="B59" s="52" t="n">
        <f aca="false">SUM(C59:N59)</f>
        <v>897.3</v>
      </c>
      <c r="C59" s="17"/>
      <c r="D59" s="17"/>
      <c r="E59" s="17"/>
      <c r="F59" s="17"/>
      <c r="G59" s="17"/>
      <c r="H59" s="17"/>
      <c r="I59" s="17" t="n">
        <v>897.3</v>
      </c>
      <c r="J59" s="17"/>
      <c r="K59" s="17"/>
      <c r="L59" s="17"/>
      <c r="M59" s="17"/>
      <c r="N59" s="17"/>
    </row>
    <row r="60" s="19" customFormat="true" ht="14.1" hidden="false" customHeight="true" outlineLevel="0" collapsed="false">
      <c r="A60" s="61" t="s">
        <v>63</v>
      </c>
      <c r="B60" s="15" t="n">
        <f aca="false">SUM(C60:N60)</f>
        <v>1000</v>
      </c>
      <c r="C60" s="16"/>
      <c r="D60" s="42" t="n">
        <v>1000</v>
      </c>
      <c r="E60" s="16"/>
      <c r="F60" s="17"/>
      <c r="G60" s="18"/>
      <c r="H60" s="17"/>
      <c r="I60" s="58"/>
      <c r="J60" s="58"/>
      <c r="K60" s="17"/>
      <c r="L60" s="42"/>
      <c r="M60" s="18"/>
      <c r="N60" s="58"/>
    </row>
    <row r="61" s="19" customFormat="true" ht="14.1" hidden="false" customHeight="true" outlineLevel="0" collapsed="false">
      <c r="A61" s="61" t="s">
        <v>64</v>
      </c>
      <c r="B61" s="15" t="n">
        <f aca="false">SUM(C61:N61)</f>
        <v>19900</v>
      </c>
      <c r="C61" s="16" t="n">
        <v>5500</v>
      </c>
      <c r="D61" s="42" t="n">
        <v>4500</v>
      </c>
      <c r="E61" s="16" t="n">
        <v>5000</v>
      </c>
      <c r="F61" s="17" t="n">
        <v>2500</v>
      </c>
      <c r="G61" s="18" t="n">
        <v>1200</v>
      </c>
      <c r="H61" s="17" t="n">
        <v>1200</v>
      </c>
      <c r="I61" s="58"/>
      <c r="J61" s="58"/>
      <c r="K61" s="17"/>
      <c r="L61" s="42"/>
      <c r="M61" s="18"/>
      <c r="N61" s="58"/>
    </row>
    <row r="62" customFormat="false" ht="15" hidden="false" customHeight="false" outlineLevel="0" collapsed="false">
      <c r="A62" s="62" t="s">
        <v>65</v>
      </c>
      <c r="B62" s="52" t="n">
        <f aca="false">SUM(C62:N62)</f>
        <v>60</v>
      </c>
      <c r="C62" s="17"/>
      <c r="D62" s="17" t="n">
        <v>60</v>
      </c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5" hidden="false" customHeight="false" outlineLevel="0" collapsed="false">
      <c r="A63" s="62" t="s">
        <v>66</v>
      </c>
      <c r="B63" s="52" t="n">
        <f aca="false">SUM(C63:N63)</f>
        <v>200</v>
      </c>
      <c r="C63" s="17"/>
      <c r="D63" s="17"/>
      <c r="E63" s="17"/>
      <c r="F63" s="17"/>
      <c r="G63" s="17"/>
      <c r="H63" s="17"/>
      <c r="I63" s="17"/>
      <c r="J63" s="17" t="n">
        <v>200</v>
      </c>
      <c r="K63" s="17"/>
      <c r="L63" s="17"/>
      <c r="M63" s="17"/>
      <c r="N63" s="17"/>
    </row>
    <row r="64" s="19" customFormat="true" ht="14.1" hidden="false" customHeight="true" outlineLevel="0" collapsed="false">
      <c r="A64" s="61" t="s">
        <v>67</v>
      </c>
      <c r="B64" s="15" t="n">
        <f aca="false">SUM(C64:N64)</f>
        <v>4800</v>
      </c>
      <c r="C64" s="16"/>
      <c r="D64" s="16"/>
      <c r="E64" s="17"/>
      <c r="F64" s="16" t="n">
        <v>1300</v>
      </c>
      <c r="G64" s="58"/>
      <c r="H64" s="58"/>
      <c r="I64" s="58"/>
      <c r="J64" s="58"/>
      <c r="K64" s="58" t="n">
        <v>1500</v>
      </c>
      <c r="L64" s="58"/>
      <c r="M64" s="58"/>
      <c r="N64" s="58" t="n">
        <v>2000</v>
      </c>
    </row>
    <row r="65" s="19" customFormat="true" ht="14.1" hidden="false" customHeight="true" outlineLevel="0" collapsed="false">
      <c r="A65" s="63" t="s">
        <v>68</v>
      </c>
      <c r="B65" s="15" t="n">
        <f aca="false">SUM(C65:N65)</f>
        <v>800</v>
      </c>
      <c r="C65" s="16"/>
      <c r="D65" s="16"/>
      <c r="E65" s="17" t="n">
        <v>800</v>
      </c>
      <c r="F65" s="16"/>
      <c r="G65" s="58"/>
      <c r="H65" s="58"/>
      <c r="I65" s="58"/>
      <c r="J65" s="58"/>
      <c r="K65" s="58"/>
      <c r="L65" s="58"/>
      <c r="M65" s="58"/>
      <c r="N65" s="58"/>
    </row>
    <row r="66" customFormat="false" ht="15" hidden="false" customHeight="false" outlineLevel="0" collapsed="false">
      <c r="A66" s="64" t="s">
        <v>69</v>
      </c>
      <c r="B66" s="52" t="n">
        <f aca="false">SUM(C66:N66)</f>
        <v>1900</v>
      </c>
      <c r="C66" s="17"/>
      <c r="D66" s="17"/>
      <c r="E66" s="17"/>
      <c r="F66" s="17" t="n">
        <v>1900</v>
      </c>
      <c r="G66" s="17"/>
      <c r="H66" s="17"/>
      <c r="I66" s="17"/>
      <c r="J66" s="17"/>
      <c r="K66" s="17"/>
      <c r="L66" s="17"/>
      <c r="M66" s="17"/>
      <c r="N66" s="17"/>
    </row>
    <row r="67" s="19" customFormat="true" ht="14.1" hidden="false" customHeight="true" outlineLevel="0" collapsed="false">
      <c r="A67" s="61" t="s">
        <v>70</v>
      </c>
      <c r="B67" s="15" t="n">
        <f aca="false">SUM(C67:N67)</f>
        <v>1200</v>
      </c>
      <c r="C67" s="16"/>
      <c r="D67" s="16"/>
      <c r="E67" s="17"/>
      <c r="F67" s="16"/>
      <c r="G67" s="58"/>
      <c r="H67" s="58"/>
      <c r="I67" s="58"/>
      <c r="J67" s="58" t="n">
        <v>1200</v>
      </c>
      <c r="K67" s="58"/>
      <c r="L67" s="58"/>
      <c r="M67" s="58"/>
      <c r="N67" s="58"/>
    </row>
    <row r="68" s="19" customFormat="true" ht="14.1" hidden="false" customHeight="true" outlineLevel="0" collapsed="false">
      <c r="A68" s="61" t="s">
        <v>71</v>
      </c>
      <c r="B68" s="15" t="n">
        <f aca="false">SUM(C68:N68)</f>
        <v>400</v>
      </c>
      <c r="C68" s="16"/>
      <c r="D68" s="16"/>
      <c r="E68" s="16" t="n">
        <v>400</v>
      </c>
      <c r="F68" s="17"/>
      <c r="G68" s="58"/>
      <c r="H68" s="17"/>
      <c r="I68" s="58"/>
      <c r="J68" s="17"/>
      <c r="K68" s="17"/>
      <c r="L68" s="58"/>
      <c r="M68" s="48"/>
      <c r="N68" s="58"/>
    </row>
    <row r="69" s="19" customFormat="true" ht="14.1" hidden="false" customHeight="true" outlineLevel="0" collapsed="false">
      <c r="A69" s="61" t="s">
        <v>72</v>
      </c>
      <c r="B69" s="15" t="n">
        <f aca="false">SUM(C69:N69)</f>
        <v>8157</v>
      </c>
      <c r="C69" s="16" t="n">
        <v>954</v>
      </c>
      <c r="D69" s="16" t="n">
        <v>954</v>
      </c>
      <c r="E69" s="16" t="n">
        <v>954</v>
      </c>
      <c r="F69" s="17" t="n">
        <v>954</v>
      </c>
      <c r="G69" s="58" t="n">
        <v>954</v>
      </c>
      <c r="H69" s="58" t="n">
        <v>1404</v>
      </c>
      <c r="I69" s="58" t="n">
        <v>1983</v>
      </c>
      <c r="J69" s="58"/>
      <c r="K69" s="58"/>
      <c r="L69" s="58"/>
      <c r="M69" s="58"/>
      <c r="N69" s="58"/>
    </row>
    <row r="70" s="19" customFormat="true" ht="14.1" hidden="false" customHeight="true" outlineLevel="0" collapsed="false">
      <c r="A70" s="61" t="s">
        <v>73</v>
      </c>
      <c r="B70" s="15" t="n">
        <f aca="false">SUM(C70:N70)</f>
        <v>1200</v>
      </c>
      <c r="C70" s="16"/>
      <c r="D70" s="16"/>
      <c r="E70" s="16"/>
      <c r="F70" s="17"/>
      <c r="G70" s="58" t="n">
        <v>1200</v>
      </c>
      <c r="H70" s="58"/>
      <c r="I70" s="58"/>
      <c r="J70" s="58"/>
      <c r="K70" s="58"/>
      <c r="L70" s="58"/>
      <c r="M70" s="58"/>
      <c r="N70" s="58"/>
    </row>
    <row r="71" s="19" customFormat="true" ht="14.1" hidden="false" customHeight="true" outlineLevel="0" collapsed="false">
      <c r="A71" s="15" t="s">
        <v>74</v>
      </c>
      <c r="B71" s="15" t="n">
        <f aca="false">SUM(C71:N71)</f>
        <v>550</v>
      </c>
      <c r="C71" s="16"/>
      <c r="D71" s="16"/>
      <c r="E71" s="16"/>
      <c r="F71" s="17"/>
      <c r="G71" s="58"/>
      <c r="H71" s="58"/>
      <c r="I71" s="58"/>
      <c r="J71" s="58"/>
      <c r="K71" s="58"/>
      <c r="L71" s="58"/>
      <c r="M71" s="58"/>
      <c r="N71" s="58" t="n">
        <v>550</v>
      </c>
    </row>
    <row r="72" s="19" customFormat="true" ht="14.1" hidden="false" customHeight="true" outlineLevel="0" collapsed="false">
      <c r="A72" s="15" t="s">
        <v>75</v>
      </c>
      <c r="B72" s="15" t="n">
        <f aca="false">SUM(C72:N72)</f>
        <v>15000</v>
      </c>
      <c r="C72" s="16"/>
      <c r="D72" s="16"/>
      <c r="E72" s="16"/>
      <c r="F72" s="17" t="n">
        <v>1750</v>
      </c>
      <c r="G72" s="58" t="n">
        <v>1750</v>
      </c>
      <c r="H72" s="58" t="n">
        <v>2500</v>
      </c>
      <c r="I72" s="58" t="n">
        <v>2500</v>
      </c>
      <c r="J72" s="58" t="n">
        <v>2500</v>
      </c>
      <c r="K72" s="58" t="n">
        <v>2000</v>
      </c>
      <c r="L72" s="58" t="n">
        <v>2000</v>
      </c>
      <c r="M72" s="58"/>
      <c r="N72" s="58"/>
    </row>
    <row r="73" s="19" customFormat="true" ht="14.1" hidden="false" customHeight="true" outlineLevel="0" collapsed="false">
      <c r="A73" s="15" t="s">
        <v>76</v>
      </c>
      <c r="B73" s="15" t="n">
        <f aca="false">SUM(C73:N73)</f>
        <v>225</v>
      </c>
      <c r="C73" s="16"/>
      <c r="D73" s="16"/>
      <c r="E73" s="16"/>
      <c r="F73" s="17"/>
      <c r="G73" s="58"/>
      <c r="H73" s="58" t="n">
        <v>225</v>
      </c>
      <c r="I73" s="58"/>
      <c r="J73" s="58"/>
      <c r="K73" s="58"/>
      <c r="L73" s="58"/>
      <c r="M73" s="58"/>
      <c r="N73" s="58"/>
    </row>
    <row r="74" s="19" customFormat="true" ht="14.1" hidden="false" customHeight="true" outlineLevel="0" collapsed="false">
      <c r="A74" s="15" t="s">
        <v>77</v>
      </c>
      <c r="B74" s="15" t="n">
        <f aca="false">SUM(C74:N74)</f>
        <v>300</v>
      </c>
      <c r="C74" s="16" t="n">
        <v>300</v>
      </c>
      <c r="D74" s="16"/>
      <c r="E74" s="16"/>
      <c r="F74" s="17"/>
      <c r="G74" s="58"/>
      <c r="H74" s="58"/>
      <c r="I74" s="58"/>
      <c r="J74" s="58"/>
      <c r="K74" s="58"/>
      <c r="L74" s="58"/>
      <c r="M74" s="58"/>
      <c r="N74" s="58"/>
    </row>
    <row r="75" s="19" customFormat="true" ht="14.1" hidden="false" customHeight="true" outlineLevel="0" collapsed="false">
      <c r="A75" s="15" t="s">
        <v>78</v>
      </c>
      <c r="B75" s="15" t="n">
        <f aca="false">SUM(C75:N75)</f>
        <v>9350</v>
      </c>
      <c r="C75" s="16"/>
      <c r="D75" s="16"/>
      <c r="E75" s="16"/>
      <c r="F75" s="16"/>
      <c r="G75" s="58"/>
      <c r="H75" s="58" t="n">
        <v>2390</v>
      </c>
      <c r="I75" s="58"/>
      <c r="J75" s="58" t="n">
        <v>2060</v>
      </c>
      <c r="K75" s="17"/>
      <c r="L75" s="58" t="n">
        <v>2400</v>
      </c>
      <c r="M75" s="58" t="n">
        <v>2500</v>
      </c>
      <c r="N75" s="58"/>
    </row>
    <row r="76" s="19" customFormat="true" ht="14.1" hidden="false" customHeight="true" outlineLevel="0" collapsed="false">
      <c r="A76" s="15" t="s">
        <v>79</v>
      </c>
      <c r="B76" s="15" t="n">
        <f aca="false">SUM(C76:N76)</f>
        <v>1800</v>
      </c>
      <c r="C76" s="16"/>
      <c r="D76" s="16"/>
      <c r="E76" s="16"/>
      <c r="F76" s="16"/>
      <c r="G76" s="58"/>
      <c r="H76" s="58"/>
      <c r="I76" s="58" t="n">
        <v>540</v>
      </c>
      <c r="J76" s="58" t="n">
        <v>1260</v>
      </c>
      <c r="K76" s="17"/>
      <c r="L76" s="58"/>
      <c r="M76" s="58"/>
      <c r="N76" s="58"/>
    </row>
    <row r="77" s="19" customFormat="true" ht="14.1" hidden="false" customHeight="true" outlineLevel="0" collapsed="false">
      <c r="A77" s="15" t="s">
        <v>80</v>
      </c>
      <c r="B77" s="15" t="n">
        <f aca="false">SUM(C77:N77)</f>
        <v>220</v>
      </c>
      <c r="C77" s="16"/>
      <c r="D77" s="16"/>
      <c r="E77" s="16"/>
      <c r="F77" s="17"/>
      <c r="G77" s="58"/>
      <c r="H77" s="58"/>
      <c r="I77" s="58"/>
      <c r="J77" s="58"/>
      <c r="K77" s="58"/>
      <c r="L77" s="58" t="n">
        <v>220</v>
      </c>
      <c r="M77" s="58"/>
      <c r="N77" s="58"/>
    </row>
    <row r="78" s="19" customFormat="true" ht="14.1" hidden="false" customHeight="true" outlineLevel="0" collapsed="false">
      <c r="A78" s="15" t="s">
        <v>81</v>
      </c>
      <c r="B78" s="15" t="n">
        <f aca="false">SUM(C78:N78)</f>
        <v>7610</v>
      </c>
      <c r="C78" s="16"/>
      <c r="D78" s="16"/>
      <c r="E78" s="16"/>
      <c r="F78" s="17"/>
      <c r="G78" s="58"/>
      <c r="H78" s="58"/>
      <c r="I78" s="58" t="n">
        <v>2500</v>
      </c>
      <c r="J78" s="58"/>
      <c r="K78" s="58"/>
      <c r="L78" s="58" t="n">
        <v>2410</v>
      </c>
      <c r="M78" s="58"/>
      <c r="N78" s="58" t="n">
        <v>2700</v>
      </c>
    </row>
    <row r="79" s="19" customFormat="true" ht="14.1" hidden="false" customHeight="true" outlineLevel="0" collapsed="false">
      <c r="A79" s="15" t="s">
        <v>82</v>
      </c>
      <c r="B79" s="15" t="n">
        <f aca="false">SUM(C79:N79)</f>
        <v>500</v>
      </c>
      <c r="C79" s="16" t="n">
        <v>500</v>
      </c>
      <c r="D79" s="16"/>
      <c r="E79" s="16"/>
      <c r="F79" s="16"/>
      <c r="G79" s="58"/>
      <c r="H79" s="58"/>
      <c r="I79" s="58"/>
      <c r="J79" s="17"/>
      <c r="K79" s="58"/>
      <c r="L79" s="58"/>
      <c r="M79" s="58"/>
      <c r="N79" s="58"/>
    </row>
    <row r="80" s="66" customFormat="true" ht="14.1" hidden="false" customHeight="true" outlineLevel="0" collapsed="false">
      <c r="A80" s="65" t="s">
        <v>18</v>
      </c>
      <c r="B80" s="54" t="n">
        <f aca="false">SUM(B51:B79)</f>
        <v>97419.3</v>
      </c>
      <c r="C80" s="55" t="n">
        <f aca="false">SUM(C51:C79)</f>
        <v>7454</v>
      </c>
      <c r="D80" s="55" t="n">
        <f aca="false">SUM(D51:D79)</f>
        <v>6614</v>
      </c>
      <c r="E80" s="55" t="n">
        <f aca="false">SUM(E51:E79)</f>
        <v>7154</v>
      </c>
      <c r="F80" s="55" t="n">
        <f aca="false">SUM(F51:F79)</f>
        <v>8404</v>
      </c>
      <c r="G80" s="55" t="n">
        <f aca="false">SUM(G51:G79)</f>
        <v>7254</v>
      </c>
      <c r="H80" s="55" t="n">
        <f aca="false">SUM(H51:H79)</f>
        <v>12419</v>
      </c>
      <c r="I80" s="55" t="n">
        <f aca="false">SUM(I51:I79)</f>
        <v>8920.3</v>
      </c>
      <c r="J80" s="55" t="n">
        <f aca="false">SUM(J51:J79)</f>
        <v>13020</v>
      </c>
      <c r="K80" s="55" t="n">
        <f aca="false">SUM(K51:K79)</f>
        <v>7000</v>
      </c>
      <c r="L80" s="55" t="n">
        <f aca="false">SUM(L51:L79)</f>
        <v>7730</v>
      </c>
      <c r="M80" s="55" t="n">
        <f aca="false">SUM(M51:M79)</f>
        <v>5500</v>
      </c>
      <c r="N80" s="55" t="n">
        <f aca="false">SUM(N51:N79)</f>
        <v>5950</v>
      </c>
    </row>
    <row r="81" s="70" customFormat="true" ht="15" hidden="false" customHeight="false" outlineLevel="0" collapsed="false">
      <c r="A81" s="67" t="s">
        <v>83</v>
      </c>
      <c r="B81" s="68" t="s">
        <v>3</v>
      </c>
      <c r="C81" s="69" t="s">
        <v>4</v>
      </c>
      <c r="D81" s="69" t="s">
        <v>5</v>
      </c>
      <c r="E81" s="69" t="s">
        <v>6</v>
      </c>
      <c r="F81" s="69" t="s">
        <v>7</v>
      </c>
      <c r="G81" s="69" t="s">
        <v>8</v>
      </c>
      <c r="H81" s="69" t="s">
        <v>9</v>
      </c>
      <c r="I81" s="69" t="s">
        <v>10</v>
      </c>
      <c r="J81" s="69" t="s">
        <v>11</v>
      </c>
      <c r="K81" s="69" t="s">
        <v>12</v>
      </c>
      <c r="L81" s="69" t="s">
        <v>13</v>
      </c>
      <c r="M81" s="69" t="s">
        <v>14</v>
      </c>
      <c r="N81" s="69" t="s">
        <v>15</v>
      </c>
    </row>
    <row r="82" s="19" customFormat="true" ht="14.1" hidden="false" customHeight="true" outlineLevel="0" collapsed="false">
      <c r="A82" s="71" t="s">
        <v>84</v>
      </c>
      <c r="B82" s="72" t="n">
        <f aca="false">SUM(C82:N82)</f>
        <v>149.29</v>
      </c>
      <c r="C82" s="42"/>
      <c r="D82" s="42"/>
      <c r="E82" s="42"/>
      <c r="F82" s="42" t="n">
        <v>149.29</v>
      </c>
      <c r="G82" s="42"/>
      <c r="H82" s="42"/>
      <c r="I82" s="42"/>
      <c r="J82" s="42"/>
      <c r="K82" s="42"/>
      <c r="L82" s="42"/>
      <c r="M82" s="42"/>
      <c r="N82" s="42"/>
    </row>
    <row r="83" s="19" customFormat="true" ht="14.1" hidden="false" customHeight="true" outlineLevel="0" collapsed="false">
      <c r="A83" s="71" t="s">
        <v>85</v>
      </c>
      <c r="B83" s="72" t="n">
        <f aca="false">SUM(C83:N83)</f>
        <v>3057.26</v>
      </c>
      <c r="C83" s="42" t="n">
        <v>388</v>
      </c>
      <c r="D83" s="42" t="n">
        <v>415</v>
      </c>
      <c r="E83" s="42" t="n">
        <v>238</v>
      </c>
      <c r="F83" s="42" t="n">
        <v>440</v>
      </c>
      <c r="G83" s="42" t="n">
        <v>472</v>
      </c>
      <c r="H83" s="42" t="n">
        <v>419.3</v>
      </c>
      <c r="I83" s="42" t="n">
        <v>261.96</v>
      </c>
      <c r="J83" s="42"/>
      <c r="K83" s="42"/>
      <c r="L83" s="42"/>
      <c r="M83" s="42"/>
      <c r="N83" s="42" t="n">
        <v>423</v>
      </c>
    </row>
    <row r="84" s="19" customFormat="true" ht="14.1" hidden="false" customHeight="true" outlineLevel="0" collapsed="false">
      <c r="A84" s="71" t="s">
        <v>86</v>
      </c>
      <c r="B84" s="72" t="n">
        <f aca="false">SUM(C84:N84)</f>
        <v>20</v>
      </c>
      <c r="C84" s="42"/>
      <c r="D84" s="42"/>
      <c r="E84" s="42" t="n">
        <v>20</v>
      </c>
      <c r="F84" s="42"/>
      <c r="G84" s="42"/>
      <c r="H84" s="42"/>
      <c r="I84" s="42"/>
      <c r="J84" s="42"/>
      <c r="K84" s="42"/>
      <c r="L84" s="42"/>
      <c r="M84" s="42"/>
      <c r="N84" s="42"/>
    </row>
    <row r="85" s="19" customFormat="true" ht="14.1" hidden="false" customHeight="true" outlineLevel="0" collapsed="false">
      <c r="A85" s="14" t="s">
        <v>87</v>
      </c>
      <c r="B85" s="61" t="n">
        <f aca="false">SUM(C85:N85)</f>
        <v>1132.62</v>
      </c>
      <c r="C85" s="16"/>
      <c r="D85" s="16"/>
      <c r="E85" s="42"/>
      <c r="F85" s="42"/>
      <c r="G85" s="17"/>
      <c r="H85" s="16"/>
      <c r="I85" s="16"/>
      <c r="J85" s="42"/>
      <c r="K85" s="16"/>
      <c r="L85" s="16" t="n">
        <v>1132.62</v>
      </c>
      <c r="M85" s="43"/>
      <c r="N85" s="16"/>
    </row>
    <row r="86" s="19" customFormat="true" ht="14.1" hidden="false" customHeight="true" outlineLevel="0" collapsed="false">
      <c r="A86" s="14" t="s">
        <v>88</v>
      </c>
      <c r="B86" s="61" t="n">
        <f aca="false">SUM(C86:N86)</f>
        <v>192</v>
      </c>
      <c r="C86" s="16"/>
      <c r="D86" s="16"/>
      <c r="E86" s="42"/>
      <c r="F86" s="42" t="n">
        <v>192</v>
      </c>
      <c r="G86" s="17"/>
      <c r="H86" s="16"/>
      <c r="I86" s="16"/>
      <c r="J86" s="42"/>
      <c r="K86" s="16"/>
      <c r="L86" s="16"/>
      <c r="M86" s="43"/>
      <c r="N86" s="16"/>
    </row>
    <row r="87" s="19" customFormat="true" ht="14.1" hidden="false" customHeight="true" outlineLevel="0" collapsed="false">
      <c r="A87" s="14" t="s">
        <v>89</v>
      </c>
      <c r="B87" s="61" t="n">
        <f aca="false">SUM(C87:N87)</f>
        <v>207</v>
      </c>
      <c r="C87" s="16"/>
      <c r="D87" s="16"/>
      <c r="E87" s="42"/>
      <c r="F87" s="42"/>
      <c r="G87" s="17"/>
      <c r="H87" s="16" t="n">
        <v>207</v>
      </c>
      <c r="I87" s="16"/>
      <c r="J87" s="42"/>
      <c r="K87" s="16"/>
      <c r="L87" s="16"/>
      <c r="M87" s="43"/>
      <c r="N87" s="16"/>
    </row>
    <row r="88" s="19" customFormat="true" ht="14.1" hidden="false" customHeight="true" outlineLevel="0" collapsed="false">
      <c r="A88" s="73" t="s">
        <v>90</v>
      </c>
      <c r="B88" s="74" t="n">
        <f aca="false">SUM(C88:N88)</f>
        <v>644</v>
      </c>
      <c r="C88" s="56"/>
      <c r="D88" s="56"/>
      <c r="E88" s="42"/>
      <c r="F88" s="42"/>
      <c r="G88" s="56"/>
      <c r="H88" s="75"/>
      <c r="I88" s="56"/>
      <c r="J88" s="48" t="n">
        <v>644</v>
      </c>
      <c r="K88" s="18"/>
      <c r="L88" s="42"/>
      <c r="M88" s="17"/>
      <c r="N88" s="56"/>
    </row>
    <row r="89" s="19" customFormat="true" ht="14.1" hidden="false" customHeight="true" outlineLevel="0" collapsed="false">
      <c r="A89" s="73" t="s">
        <v>91</v>
      </c>
      <c r="B89" s="74" t="n">
        <f aca="false">SUM(C89:N89)</f>
        <v>214.08</v>
      </c>
      <c r="C89" s="56"/>
      <c r="D89" s="56"/>
      <c r="E89" s="42"/>
      <c r="F89" s="42"/>
      <c r="G89" s="56"/>
      <c r="H89" s="75"/>
      <c r="I89" s="56" t="n">
        <v>214.08</v>
      </c>
      <c r="J89" s="48"/>
      <c r="K89" s="18"/>
      <c r="L89" s="42"/>
      <c r="M89" s="17"/>
      <c r="N89" s="56"/>
    </row>
    <row r="90" s="19" customFormat="true" ht="14.1" hidden="false" customHeight="true" outlineLevel="0" collapsed="false">
      <c r="A90" s="76" t="s">
        <v>92</v>
      </c>
      <c r="B90" s="74" t="n">
        <f aca="false">SUM(C90:N90)</f>
        <v>60</v>
      </c>
      <c r="C90" s="77"/>
      <c r="D90" s="56" t="n">
        <v>60</v>
      </c>
      <c r="E90" s="42"/>
      <c r="F90" s="42"/>
      <c r="G90" s="56"/>
      <c r="H90" s="75"/>
      <c r="I90" s="56"/>
      <c r="J90" s="48"/>
      <c r="K90" s="18"/>
      <c r="L90" s="42"/>
      <c r="M90" s="17"/>
      <c r="N90" s="56"/>
    </row>
    <row r="91" s="19" customFormat="true" ht="14.1" hidden="false" customHeight="true" outlineLevel="0" collapsed="false">
      <c r="A91" s="76" t="s">
        <v>93</v>
      </c>
      <c r="B91" s="74" t="n">
        <f aca="false">SUM(C91:N91)</f>
        <v>2100</v>
      </c>
      <c r="C91" s="77" t="n">
        <v>1050</v>
      </c>
      <c r="D91" s="56" t="n">
        <v>1050</v>
      </c>
      <c r="E91" s="42"/>
      <c r="F91" s="42"/>
      <c r="G91" s="56"/>
      <c r="H91" s="75"/>
      <c r="I91" s="56"/>
      <c r="J91" s="48"/>
      <c r="K91" s="18"/>
      <c r="L91" s="42"/>
      <c r="M91" s="17"/>
      <c r="N91" s="56"/>
    </row>
    <row r="92" s="19" customFormat="true" ht="14.1" hidden="false" customHeight="true" outlineLevel="0" collapsed="false">
      <c r="A92" s="76" t="s">
        <v>94</v>
      </c>
      <c r="B92" s="74" t="n">
        <f aca="false">SUM(C92:N92)</f>
        <v>84.7</v>
      </c>
      <c r="C92" s="77"/>
      <c r="D92" s="56"/>
      <c r="E92" s="42"/>
      <c r="F92" s="42"/>
      <c r="G92" s="56"/>
      <c r="H92" s="75" t="n">
        <v>84.7</v>
      </c>
      <c r="I92" s="56"/>
      <c r="J92" s="48"/>
      <c r="K92" s="18"/>
      <c r="L92" s="42"/>
      <c r="M92" s="17"/>
      <c r="N92" s="56"/>
    </row>
    <row r="93" s="19" customFormat="true" ht="14.1" hidden="false" customHeight="true" outlineLevel="0" collapsed="false">
      <c r="A93" s="76" t="s">
        <v>95</v>
      </c>
      <c r="B93" s="74" t="n">
        <f aca="false">SUM(C93:N93)</f>
        <v>31</v>
      </c>
      <c r="C93" s="77"/>
      <c r="D93" s="56"/>
      <c r="E93" s="42" t="n">
        <v>31</v>
      </c>
      <c r="F93" s="42"/>
      <c r="G93" s="56"/>
      <c r="H93" s="75"/>
      <c r="I93" s="56"/>
      <c r="J93" s="48"/>
      <c r="K93" s="18"/>
      <c r="L93" s="42"/>
      <c r="M93" s="17"/>
      <c r="N93" s="56"/>
    </row>
    <row r="94" s="19" customFormat="true" ht="14.1" hidden="false" customHeight="true" outlineLevel="0" collapsed="false">
      <c r="A94" s="76" t="s">
        <v>96</v>
      </c>
      <c r="B94" s="74" t="n">
        <f aca="false">SUM(C94:N94)</f>
        <v>1224.3</v>
      </c>
      <c r="C94" s="77"/>
      <c r="D94" s="56"/>
      <c r="E94" s="50"/>
      <c r="F94" s="42"/>
      <c r="G94" s="56"/>
      <c r="H94" s="75"/>
      <c r="I94" s="56"/>
      <c r="J94" s="42"/>
      <c r="K94" s="56"/>
      <c r="L94" s="56"/>
      <c r="M94" s="17" t="n">
        <v>1224.3</v>
      </c>
      <c r="N94" s="17"/>
    </row>
    <row r="95" s="19" customFormat="true" ht="14.1" hidden="false" customHeight="true" outlineLevel="0" collapsed="false">
      <c r="A95" s="76" t="s">
        <v>97</v>
      </c>
      <c r="B95" s="74" t="n">
        <f aca="false">SUM(C95:N95)</f>
        <v>440</v>
      </c>
      <c r="C95" s="77"/>
      <c r="D95" s="56"/>
      <c r="E95" s="50"/>
      <c r="F95" s="42"/>
      <c r="G95" s="56"/>
      <c r="H95" s="75"/>
      <c r="I95" s="56"/>
      <c r="J95" s="42"/>
      <c r="K95" s="56"/>
      <c r="L95" s="56" t="n">
        <v>440</v>
      </c>
      <c r="M95" s="17"/>
      <c r="N95" s="17"/>
    </row>
    <row r="96" s="19" customFormat="true" ht="14.1" hidden="false" customHeight="true" outlineLevel="0" collapsed="false">
      <c r="A96" s="76" t="s">
        <v>98</v>
      </c>
      <c r="B96" s="74" t="n">
        <f aca="false">SUM(C96:N96)</f>
        <v>160</v>
      </c>
      <c r="C96" s="77"/>
      <c r="D96" s="56"/>
      <c r="E96" s="50" t="n">
        <v>160</v>
      </c>
      <c r="F96" s="42"/>
      <c r="G96" s="56"/>
      <c r="H96" s="75"/>
      <c r="I96" s="56"/>
      <c r="J96" s="42"/>
      <c r="K96" s="56"/>
      <c r="L96" s="56"/>
      <c r="M96" s="17"/>
      <c r="N96" s="17"/>
    </row>
    <row r="97" s="19" customFormat="true" ht="14.1" hidden="false" customHeight="true" outlineLevel="0" collapsed="false">
      <c r="A97" s="76" t="s">
        <v>99</v>
      </c>
      <c r="B97" s="74" t="n">
        <f aca="false">SUM(C97:N97)</f>
        <v>993.21</v>
      </c>
      <c r="C97" s="77"/>
      <c r="D97" s="56"/>
      <c r="E97" s="50" t="n">
        <v>993.21</v>
      </c>
      <c r="F97" s="42"/>
      <c r="G97" s="56"/>
      <c r="H97" s="75"/>
      <c r="I97" s="56"/>
      <c r="J97" s="42"/>
      <c r="K97" s="56"/>
      <c r="L97" s="56"/>
      <c r="M97" s="17"/>
      <c r="N97" s="17"/>
    </row>
    <row r="98" s="19" customFormat="true" ht="14.1" hidden="false" customHeight="true" outlineLevel="0" collapsed="false">
      <c r="A98" s="14" t="s">
        <v>100</v>
      </c>
      <c r="B98" s="61" t="n">
        <f aca="false">SUM(C98:N98)</f>
        <v>223.1</v>
      </c>
      <c r="C98" s="78" t="n">
        <v>223.1</v>
      </c>
      <c r="D98" s="16"/>
      <c r="E98" s="42"/>
      <c r="F98" s="42"/>
      <c r="G98" s="16"/>
      <c r="H98" s="16"/>
      <c r="I98" s="16"/>
      <c r="J98" s="42"/>
      <c r="K98" s="16"/>
      <c r="L98" s="42"/>
      <c r="M98" s="42"/>
      <c r="N98" s="16"/>
    </row>
    <row r="99" s="19" customFormat="true" ht="14.1" hidden="false" customHeight="true" outlineLevel="0" collapsed="false">
      <c r="A99" s="14" t="s">
        <v>101</v>
      </c>
      <c r="B99" s="61" t="n">
        <f aca="false">SUM(C99:N99)</f>
        <v>691.4</v>
      </c>
      <c r="C99" s="78" t="n">
        <v>81.6</v>
      </c>
      <c r="D99" s="16" t="n">
        <v>459.9</v>
      </c>
      <c r="E99" s="42"/>
      <c r="F99" s="42"/>
      <c r="G99" s="16" t="n">
        <v>80</v>
      </c>
      <c r="H99" s="16"/>
      <c r="I99" s="16"/>
      <c r="J99" s="42"/>
      <c r="K99" s="16" t="n">
        <v>69.9</v>
      </c>
      <c r="L99" s="42"/>
      <c r="M99" s="42"/>
      <c r="N99" s="16"/>
    </row>
    <row r="100" s="19" customFormat="true" ht="14.1" hidden="false" customHeight="true" outlineLevel="0" collapsed="false">
      <c r="A100" s="14" t="s">
        <v>102</v>
      </c>
      <c r="B100" s="61" t="n">
        <f aca="false">SUM(C100:N100)</f>
        <v>198.16</v>
      </c>
      <c r="C100" s="78"/>
      <c r="D100" s="16"/>
      <c r="E100" s="42"/>
      <c r="F100" s="42"/>
      <c r="G100" s="16"/>
      <c r="H100" s="16" t="n">
        <v>150.4</v>
      </c>
      <c r="I100" s="16" t="n">
        <v>47.76</v>
      </c>
      <c r="J100" s="42"/>
      <c r="K100" s="16"/>
      <c r="L100" s="42"/>
      <c r="M100" s="42"/>
      <c r="N100" s="16"/>
    </row>
    <row r="101" s="19" customFormat="true" ht="14.1" hidden="false" customHeight="true" outlineLevel="0" collapsed="false">
      <c r="A101" s="14" t="s">
        <v>103</v>
      </c>
      <c r="B101" s="61" t="n">
        <f aca="false">SUM(C101:N101)</f>
        <v>2004.27</v>
      </c>
      <c r="C101" s="78"/>
      <c r="D101" s="16"/>
      <c r="E101" s="42" t="n">
        <v>106.69</v>
      </c>
      <c r="F101" s="17"/>
      <c r="G101" s="75" t="n">
        <v>543.02</v>
      </c>
      <c r="H101" s="16" t="n">
        <v>561.49</v>
      </c>
      <c r="I101" s="16"/>
      <c r="J101" s="16"/>
      <c r="K101" s="16"/>
      <c r="L101" s="16"/>
      <c r="M101" s="42" t="n">
        <v>382.12</v>
      </c>
      <c r="N101" s="16" t="n">
        <v>410.95</v>
      </c>
    </row>
    <row r="102" s="19" customFormat="true" ht="14.1" hidden="false" customHeight="true" outlineLevel="0" collapsed="false">
      <c r="A102" s="14" t="s">
        <v>104</v>
      </c>
      <c r="B102" s="61" t="n">
        <f aca="false">SUM(C102:N102)</f>
        <v>425</v>
      </c>
      <c r="C102" s="78"/>
      <c r="D102" s="16"/>
      <c r="E102" s="42"/>
      <c r="F102" s="79"/>
      <c r="G102" s="75"/>
      <c r="H102" s="16"/>
      <c r="I102" s="16"/>
      <c r="J102" s="16" t="n">
        <v>425</v>
      </c>
      <c r="K102" s="16"/>
      <c r="L102" s="16"/>
      <c r="M102" s="42"/>
      <c r="N102" s="48"/>
    </row>
    <row r="103" s="19" customFormat="true" ht="14.1" hidden="false" customHeight="true" outlineLevel="0" collapsed="false">
      <c r="A103" s="14" t="s">
        <v>105</v>
      </c>
      <c r="B103" s="61" t="n">
        <f aca="false">SUM(C103:N103)</f>
        <v>1305</v>
      </c>
      <c r="C103" s="78"/>
      <c r="D103" s="17" t="n">
        <v>1305</v>
      </c>
      <c r="E103" s="16"/>
      <c r="F103" s="17"/>
      <c r="G103" s="16"/>
      <c r="H103" s="42"/>
      <c r="I103" s="17"/>
      <c r="J103" s="16"/>
      <c r="K103" s="17"/>
      <c r="L103" s="42"/>
      <c r="M103" s="16"/>
      <c r="N103" s="17"/>
    </row>
    <row r="104" s="19" customFormat="true" ht="14.1" hidden="false" customHeight="true" outlineLevel="0" collapsed="false">
      <c r="A104" s="14" t="s">
        <v>106</v>
      </c>
      <c r="B104" s="61" t="n">
        <f aca="false">SUM(C104:N104)</f>
        <v>411.5</v>
      </c>
      <c r="C104" s="78"/>
      <c r="D104" s="17"/>
      <c r="E104" s="16"/>
      <c r="F104" s="17"/>
      <c r="G104" s="16"/>
      <c r="H104" s="42" t="n">
        <v>411.5</v>
      </c>
      <c r="I104" s="17"/>
      <c r="J104" s="16"/>
      <c r="K104" s="17"/>
      <c r="L104" s="42"/>
      <c r="M104" s="16"/>
      <c r="N104" s="17"/>
    </row>
    <row r="105" s="19" customFormat="true" ht="14.1" hidden="false" customHeight="true" outlineLevel="0" collapsed="false">
      <c r="A105" s="14" t="s">
        <v>107</v>
      </c>
      <c r="B105" s="61" t="n">
        <f aca="false">SUM(C105:N105)</f>
        <v>179.5</v>
      </c>
      <c r="C105" s="78"/>
      <c r="D105" s="17"/>
      <c r="E105" s="16" t="n">
        <v>179.5</v>
      </c>
      <c r="F105" s="17"/>
      <c r="G105" s="16"/>
      <c r="H105" s="42"/>
      <c r="I105" s="17"/>
      <c r="J105" s="16"/>
      <c r="K105" s="17"/>
      <c r="L105" s="42"/>
      <c r="M105" s="16"/>
      <c r="N105" s="17"/>
    </row>
    <row r="106" s="19" customFormat="true" ht="14.1" hidden="false" customHeight="true" outlineLevel="0" collapsed="false">
      <c r="A106" s="14" t="s">
        <v>108</v>
      </c>
      <c r="B106" s="61" t="n">
        <f aca="false">SUM(C106:N106)</f>
        <v>129.2</v>
      </c>
      <c r="C106" s="78"/>
      <c r="D106" s="17"/>
      <c r="E106" s="16"/>
      <c r="F106" s="17"/>
      <c r="G106" s="16"/>
      <c r="H106" s="42"/>
      <c r="I106" s="17" t="n">
        <v>129.2</v>
      </c>
      <c r="J106" s="16"/>
      <c r="K106" s="17"/>
      <c r="L106" s="42"/>
      <c r="M106" s="16"/>
      <c r="N106" s="17"/>
    </row>
    <row r="107" s="19" customFormat="true" ht="14.1" hidden="false" customHeight="true" outlineLevel="0" collapsed="false">
      <c r="A107" s="14" t="s">
        <v>109</v>
      </c>
      <c r="B107" s="61" t="n">
        <f aca="false">SUM(C107:N107)</f>
        <v>2491.41</v>
      </c>
      <c r="C107" s="78"/>
      <c r="D107" s="17"/>
      <c r="E107" s="16"/>
      <c r="F107" s="17"/>
      <c r="G107" s="16"/>
      <c r="H107" s="42" t="n">
        <v>2491.41</v>
      </c>
      <c r="I107" s="17"/>
      <c r="J107" s="16"/>
      <c r="K107" s="17"/>
      <c r="L107" s="42"/>
      <c r="M107" s="16"/>
      <c r="N107" s="17"/>
    </row>
    <row r="108" s="19" customFormat="true" ht="14.1" hidden="false" customHeight="true" outlineLevel="0" collapsed="false">
      <c r="A108" s="14" t="s">
        <v>110</v>
      </c>
      <c r="B108" s="61" t="n">
        <f aca="false">SUM(C108:N108)</f>
        <v>1200</v>
      </c>
      <c r="C108" s="78" t="n">
        <v>1200</v>
      </c>
      <c r="D108" s="17"/>
      <c r="E108" s="16"/>
      <c r="F108" s="17"/>
      <c r="G108" s="16"/>
      <c r="H108" s="42"/>
      <c r="I108" s="17"/>
      <c r="J108" s="16"/>
      <c r="K108" s="17"/>
      <c r="L108" s="42"/>
      <c r="M108" s="16"/>
      <c r="N108" s="17"/>
    </row>
    <row r="109" s="19" customFormat="true" ht="14.1" hidden="false" customHeight="true" outlineLevel="0" collapsed="false">
      <c r="A109" s="14" t="s">
        <v>111</v>
      </c>
      <c r="B109" s="61" t="n">
        <f aca="false">SUM(C109:N109)</f>
        <v>1456</v>
      </c>
      <c r="C109" s="78"/>
      <c r="D109" s="17"/>
      <c r="E109" s="16"/>
      <c r="F109" s="17" t="n">
        <v>1456</v>
      </c>
      <c r="G109" s="16"/>
      <c r="H109" s="18"/>
      <c r="I109" s="16"/>
      <c r="J109" s="16"/>
      <c r="K109" s="16"/>
      <c r="L109" s="16"/>
      <c r="M109" s="16"/>
      <c r="N109" s="16"/>
    </row>
    <row r="110" s="19" customFormat="true" ht="14.1" hidden="false" customHeight="true" outlineLevel="0" collapsed="false">
      <c r="A110" s="14" t="s">
        <v>112</v>
      </c>
      <c r="B110" s="61" t="n">
        <f aca="false">SUM(C110:N110)</f>
        <v>112.5</v>
      </c>
      <c r="C110" s="78"/>
      <c r="D110" s="17"/>
      <c r="E110" s="16"/>
      <c r="F110" s="17" t="n">
        <v>112.5</v>
      </c>
      <c r="G110" s="16"/>
      <c r="H110" s="18"/>
      <c r="I110" s="16"/>
      <c r="J110" s="16"/>
      <c r="K110" s="16"/>
      <c r="L110" s="16"/>
      <c r="M110" s="16"/>
      <c r="N110" s="16"/>
    </row>
    <row r="111" s="19" customFormat="true" ht="14.1" hidden="false" customHeight="true" outlineLevel="0" collapsed="false">
      <c r="A111" s="14" t="s">
        <v>113</v>
      </c>
      <c r="B111" s="61" t="n">
        <f aca="false">SUM(C111:N111)</f>
        <v>255.8</v>
      </c>
      <c r="C111" s="78"/>
      <c r="D111" s="17"/>
      <c r="E111" s="16"/>
      <c r="F111" s="17"/>
      <c r="G111" s="16" t="n">
        <v>127.9</v>
      </c>
      <c r="H111" s="18" t="n">
        <v>127.9</v>
      </c>
      <c r="I111" s="16"/>
      <c r="J111" s="16"/>
      <c r="K111" s="16"/>
      <c r="L111" s="16"/>
      <c r="M111" s="16"/>
      <c r="N111" s="16"/>
    </row>
    <row r="112" s="19" customFormat="true" ht="14.1" hidden="false" customHeight="true" outlineLevel="0" collapsed="false">
      <c r="A112" s="15" t="s">
        <v>114</v>
      </c>
      <c r="B112" s="61" t="n">
        <f aca="false">SUM(C112:N112)</f>
        <v>386.27</v>
      </c>
      <c r="C112" s="78"/>
      <c r="D112" s="17"/>
      <c r="E112" s="17"/>
      <c r="F112" s="17"/>
      <c r="G112" s="16" t="n">
        <v>386.27</v>
      </c>
      <c r="H112" s="16"/>
      <c r="I112" s="16"/>
      <c r="J112" s="16"/>
      <c r="K112" s="16"/>
      <c r="L112" s="16"/>
      <c r="M112" s="42"/>
      <c r="N112" s="16"/>
    </row>
    <row r="113" s="19" customFormat="true" ht="14.1" hidden="false" customHeight="true" outlineLevel="0" collapsed="false">
      <c r="A113" s="14" t="s">
        <v>115</v>
      </c>
      <c r="B113" s="61" t="n">
        <f aca="false">SUM(C113:N113)</f>
        <v>3430</v>
      </c>
      <c r="C113" s="78"/>
      <c r="D113" s="17"/>
      <c r="E113" s="16"/>
      <c r="F113" s="17"/>
      <c r="G113" s="16" t="n">
        <v>3430</v>
      </c>
      <c r="H113" s="18"/>
      <c r="I113" s="16"/>
      <c r="J113" s="16"/>
      <c r="K113" s="16"/>
      <c r="L113" s="16"/>
      <c r="M113" s="16"/>
      <c r="N113" s="16"/>
    </row>
    <row r="114" s="19" customFormat="true" ht="14.1" hidden="false" customHeight="true" outlineLevel="0" collapsed="false">
      <c r="A114" s="14" t="s">
        <v>116</v>
      </c>
      <c r="B114" s="61" t="n">
        <f aca="false">SUM(C114:N114)</f>
        <v>95</v>
      </c>
      <c r="C114" s="78" t="n">
        <v>95</v>
      </c>
      <c r="D114" s="17"/>
      <c r="E114" s="16"/>
      <c r="F114" s="17"/>
      <c r="G114" s="16"/>
      <c r="H114" s="18"/>
      <c r="I114" s="16"/>
      <c r="J114" s="16"/>
      <c r="K114" s="16"/>
      <c r="L114" s="16"/>
      <c r="M114" s="16"/>
      <c r="N114" s="16"/>
    </row>
    <row r="115" s="19" customFormat="true" ht="14.1" hidden="false" customHeight="true" outlineLevel="0" collapsed="false">
      <c r="A115" s="15" t="s">
        <v>117</v>
      </c>
      <c r="B115" s="61" t="n">
        <f aca="false">SUM(C115:N115)</f>
        <v>148</v>
      </c>
      <c r="C115" s="78"/>
      <c r="D115" s="17"/>
      <c r="E115" s="17"/>
      <c r="F115" s="17"/>
      <c r="G115" s="16"/>
      <c r="H115" s="16"/>
      <c r="I115" s="16"/>
      <c r="J115" s="16" t="n">
        <v>148</v>
      </c>
      <c r="K115" s="16"/>
      <c r="L115" s="16"/>
      <c r="M115" s="42"/>
      <c r="N115" s="16"/>
    </row>
    <row r="116" s="19" customFormat="true" ht="14.1" hidden="false" customHeight="true" outlineLevel="0" collapsed="false">
      <c r="A116" s="14" t="s">
        <v>118</v>
      </c>
      <c r="B116" s="61" t="n">
        <f aca="false">SUM(C116:N116)</f>
        <v>112</v>
      </c>
      <c r="C116" s="78"/>
      <c r="D116" s="16"/>
      <c r="E116" s="17"/>
      <c r="F116" s="17"/>
      <c r="G116" s="16"/>
      <c r="H116" s="16"/>
      <c r="I116" s="16"/>
      <c r="J116" s="16" t="n">
        <v>112</v>
      </c>
      <c r="K116" s="16"/>
      <c r="L116" s="16"/>
      <c r="M116" s="42"/>
      <c r="N116" s="16"/>
    </row>
    <row r="117" s="19" customFormat="true" ht="14.1" hidden="false" customHeight="true" outlineLevel="0" collapsed="false">
      <c r="A117" s="14" t="s">
        <v>119</v>
      </c>
      <c r="B117" s="61" t="n">
        <f aca="false">SUM(C117:N117)</f>
        <v>345.35</v>
      </c>
      <c r="C117" s="78"/>
      <c r="D117" s="16"/>
      <c r="E117" s="16"/>
      <c r="F117" s="43"/>
      <c r="G117" s="16"/>
      <c r="H117" s="16"/>
      <c r="I117" s="16"/>
      <c r="J117" s="16"/>
      <c r="K117" s="16"/>
      <c r="L117" s="16"/>
      <c r="M117" s="42" t="n">
        <v>345.35</v>
      </c>
      <c r="N117" s="17"/>
    </row>
    <row r="118" s="19" customFormat="true" ht="14.1" hidden="false" customHeight="true" outlineLevel="0" collapsed="false">
      <c r="A118" s="14" t="s">
        <v>120</v>
      </c>
      <c r="B118" s="61" t="n">
        <f aca="false">SUM(C118:N118)</f>
        <v>1124.8</v>
      </c>
      <c r="C118" s="78" t="n">
        <v>316.9</v>
      </c>
      <c r="D118" s="16"/>
      <c r="E118" s="16"/>
      <c r="F118" s="43" t="n">
        <v>807.9</v>
      </c>
      <c r="G118" s="16"/>
      <c r="H118" s="16"/>
      <c r="I118" s="16"/>
      <c r="J118" s="16"/>
      <c r="K118" s="16"/>
      <c r="L118" s="16"/>
      <c r="M118" s="42"/>
      <c r="N118" s="17"/>
    </row>
    <row r="119" s="19" customFormat="true" ht="14.1" hidden="false" customHeight="true" outlineLevel="0" collapsed="false">
      <c r="A119" s="14" t="s">
        <v>121</v>
      </c>
      <c r="B119" s="61" t="n">
        <f aca="false">SUM(C119:N119)</f>
        <v>199.6</v>
      </c>
      <c r="C119" s="78"/>
      <c r="D119" s="16"/>
      <c r="E119" s="16"/>
      <c r="F119" s="43"/>
      <c r="G119" s="16"/>
      <c r="H119" s="16" t="n">
        <v>199.6</v>
      </c>
      <c r="I119" s="16"/>
      <c r="J119" s="16"/>
      <c r="K119" s="16"/>
      <c r="L119" s="16"/>
      <c r="M119" s="42"/>
      <c r="N119" s="17"/>
    </row>
    <row r="120" s="19" customFormat="true" ht="14.1" hidden="false" customHeight="true" outlineLevel="0" collapsed="false">
      <c r="A120" s="14" t="s">
        <v>122</v>
      </c>
      <c r="B120" s="61" t="n">
        <f aca="false">SUM(C120:N120)</f>
        <v>352.4</v>
      </c>
      <c r="C120" s="78"/>
      <c r="D120" s="16"/>
      <c r="E120" s="16"/>
      <c r="F120" s="48"/>
      <c r="G120" s="16" t="n">
        <v>352.4</v>
      </c>
      <c r="H120" s="16"/>
      <c r="I120" s="16"/>
      <c r="J120" s="16"/>
      <c r="K120" s="16"/>
      <c r="L120" s="16"/>
      <c r="M120" s="17"/>
      <c r="N120" s="17"/>
    </row>
    <row r="121" s="19" customFormat="true" ht="14.1" hidden="false" customHeight="true" outlineLevel="0" collapsed="false">
      <c r="A121" s="14" t="s">
        <v>123</v>
      </c>
      <c r="B121" s="61" t="n">
        <f aca="false">SUM(C121:N121)</f>
        <v>299.99</v>
      </c>
      <c r="C121" s="78"/>
      <c r="D121" s="16"/>
      <c r="E121" s="16"/>
      <c r="F121" s="48" t="n">
        <v>299.99</v>
      </c>
      <c r="G121" s="16"/>
      <c r="H121" s="16"/>
      <c r="I121" s="16"/>
      <c r="J121" s="16"/>
      <c r="K121" s="16"/>
      <c r="L121" s="16"/>
      <c r="M121" s="17"/>
      <c r="N121" s="17"/>
    </row>
    <row r="122" s="19" customFormat="true" ht="14.1" hidden="false" customHeight="true" outlineLevel="0" collapsed="false">
      <c r="A122" s="47" t="s">
        <v>124</v>
      </c>
      <c r="B122" s="61" t="n">
        <f aca="false">SUM(C122:N122)</f>
        <v>318.84</v>
      </c>
      <c r="C122" s="78"/>
      <c r="D122" s="16"/>
      <c r="E122" s="16"/>
      <c r="F122" s="48"/>
      <c r="G122" s="16"/>
      <c r="H122" s="16"/>
      <c r="I122" s="16"/>
      <c r="J122" s="16"/>
      <c r="K122" s="16"/>
      <c r="L122" s="16"/>
      <c r="M122" s="17" t="n">
        <v>318.84</v>
      </c>
      <c r="N122" s="17"/>
    </row>
    <row r="123" s="19" customFormat="true" ht="14.1" hidden="false" customHeight="true" outlineLevel="0" collapsed="false">
      <c r="A123" s="14" t="s">
        <v>125</v>
      </c>
      <c r="B123" s="61" t="n">
        <f aca="false">SUM(C123:N123)</f>
        <v>3808</v>
      </c>
      <c r="C123" s="78"/>
      <c r="D123" s="16"/>
      <c r="E123" s="16"/>
      <c r="F123" s="17"/>
      <c r="G123" s="16"/>
      <c r="H123" s="16"/>
      <c r="I123" s="16" t="n">
        <v>720</v>
      </c>
      <c r="J123" s="16" t="n">
        <v>645</v>
      </c>
      <c r="K123" s="16" t="n">
        <v>2443</v>
      </c>
      <c r="L123" s="16"/>
      <c r="M123" s="17"/>
      <c r="N123" s="17"/>
    </row>
    <row r="124" s="19" customFormat="true" ht="14.1" hidden="false" customHeight="true" outlineLevel="0" collapsed="false">
      <c r="A124" s="14" t="s">
        <v>126</v>
      </c>
      <c r="B124" s="61" t="n">
        <f aca="false">SUM(C124:N124)</f>
        <v>138.2</v>
      </c>
      <c r="C124" s="78"/>
      <c r="D124" s="16"/>
      <c r="E124" s="16"/>
      <c r="F124" s="17"/>
      <c r="G124" s="16"/>
      <c r="H124" s="16" t="n">
        <v>106.2</v>
      </c>
      <c r="I124" s="16"/>
      <c r="J124" s="16" t="n">
        <v>32</v>
      </c>
      <c r="K124" s="16"/>
      <c r="L124" s="16"/>
      <c r="M124" s="17"/>
      <c r="N124" s="17"/>
    </row>
    <row r="125" s="19" customFormat="true" ht="14.1" hidden="false" customHeight="true" outlineLevel="0" collapsed="false">
      <c r="A125" s="14" t="s">
        <v>127</v>
      </c>
      <c r="B125" s="61" t="n">
        <f aca="false">SUM(C125:N125)</f>
        <v>945.64</v>
      </c>
      <c r="C125" s="78"/>
      <c r="D125" s="16"/>
      <c r="E125" s="16" t="n">
        <v>945.64</v>
      </c>
      <c r="F125" s="17"/>
      <c r="G125" s="16"/>
      <c r="H125" s="16"/>
      <c r="I125" s="16"/>
      <c r="J125" s="16"/>
      <c r="K125" s="16"/>
      <c r="L125" s="16"/>
      <c r="M125" s="17"/>
      <c r="N125" s="17"/>
    </row>
    <row r="126" s="19" customFormat="true" ht="14.1" hidden="false" customHeight="true" outlineLevel="0" collapsed="false">
      <c r="A126" s="14" t="s">
        <v>128</v>
      </c>
      <c r="B126" s="61" t="n">
        <f aca="false">SUM(C126:N126)</f>
        <v>729.89</v>
      </c>
      <c r="C126" s="78"/>
      <c r="D126" s="16"/>
      <c r="E126" s="16"/>
      <c r="F126" s="17"/>
      <c r="G126" s="16"/>
      <c r="H126" s="16"/>
      <c r="I126" s="16"/>
      <c r="J126" s="16" t="n">
        <v>729.89</v>
      </c>
      <c r="K126" s="16"/>
      <c r="L126" s="16"/>
      <c r="M126" s="17"/>
      <c r="N126" s="17"/>
    </row>
    <row r="127" s="19" customFormat="true" ht="14.1" hidden="false" customHeight="true" outlineLevel="0" collapsed="false">
      <c r="A127" s="14" t="s">
        <v>129</v>
      </c>
      <c r="B127" s="61" t="n">
        <f aca="false">SUM(C127:N127)</f>
        <v>236.9</v>
      </c>
      <c r="C127" s="78"/>
      <c r="D127" s="16"/>
      <c r="E127" s="16"/>
      <c r="F127" s="17"/>
      <c r="G127" s="16"/>
      <c r="H127" s="16" t="n">
        <v>236.9</v>
      </c>
      <c r="I127" s="16"/>
      <c r="J127" s="16"/>
      <c r="K127" s="16"/>
      <c r="L127" s="16"/>
      <c r="M127" s="17"/>
      <c r="N127" s="17"/>
    </row>
    <row r="128" s="19" customFormat="true" ht="14.1" hidden="false" customHeight="true" outlineLevel="0" collapsed="false">
      <c r="A128" s="14" t="s">
        <v>130</v>
      </c>
      <c r="B128" s="61" t="n">
        <f aca="false">SUM(C128:N128)</f>
        <v>327.05</v>
      </c>
      <c r="C128" s="78"/>
      <c r="D128" s="16"/>
      <c r="E128" s="16"/>
      <c r="F128" s="43"/>
      <c r="G128" s="16"/>
      <c r="H128" s="17"/>
      <c r="I128" s="17"/>
      <c r="J128" s="17" t="n">
        <v>127.9</v>
      </c>
      <c r="K128" s="16" t="n">
        <v>199.15</v>
      </c>
      <c r="L128" s="16"/>
      <c r="M128" s="16"/>
      <c r="N128" s="16"/>
    </row>
    <row r="129" s="19" customFormat="true" ht="14.1" hidden="false" customHeight="true" outlineLevel="0" collapsed="false">
      <c r="A129" s="14" t="s">
        <v>131</v>
      </c>
      <c r="B129" s="61" t="n">
        <f aca="false">SUM(C129:N129)</f>
        <v>190.71</v>
      </c>
      <c r="C129" s="78"/>
      <c r="D129" s="16"/>
      <c r="E129" s="16"/>
      <c r="F129" s="43"/>
      <c r="G129" s="16"/>
      <c r="H129" s="17" t="n">
        <v>190.71</v>
      </c>
      <c r="I129" s="17"/>
      <c r="J129" s="17"/>
      <c r="K129" s="16"/>
      <c r="L129" s="16"/>
      <c r="M129" s="16"/>
      <c r="N129" s="16"/>
    </row>
    <row r="130" s="19" customFormat="true" ht="14.1" hidden="false" customHeight="true" outlineLevel="0" collapsed="false">
      <c r="A130" s="14" t="s">
        <v>132</v>
      </c>
      <c r="B130" s="61" t="n">
        <f aca="false">SUM(C130:N130)</f>
        <v>187.6</v>
      </c>
      <c r="C130" s="78"/>
      <c r="D130" s="16" t="n">
        <v>187.6</v>
      </c>
      <c r="E130" s="16"/>
      <c r="F130" s="43"/>
      <c r="G130" s="16"/>
      <c r="H130" s="17"/>
      <c r="I130" s="17"/>
      <c r="J130" s="17"/>
      <c r="K130" s="16"/>
      <c r="L130" s="16"/>
      <c r="M130" s="16"/>
      <c r="N130" s="16"/>
    </row>
    <row r="131" s="19" customFormat="true" ht="14.1" hidden="false" customHeight="true" outlineLevel="0" collapsed="false">
      <c r="A131" s="14" t="s">
        <v>133</v>
      </c>
      <c r="B131" s="61" t="n">
        <f aca="false">SUM(C131:N131)</f>
        <v>2079.81</v>
      </c>
      <c r="C131" s="78"/>
      <c r="D131" s="16"/>
      <c r="E131" s="16" t="n">
        <v>421.13</v>
      </c>
      <c r="F131" s="43" t="n">
        <v>548.12</v>
      </c>
      <c r="G131" s="16" t="n">
        <v>111.85</v>
      </c>
      <c r="H131" s="17"/>
      <c r="I131" s="17"/>
      <c r="J131" s="17"/>
      <c r="K131" s="16" t="n">
        <v>383.57</v>
      </c>
      <c r="L131" s="16"/>
      <c r="M131" s="16" t="n">
        <v>335.9</v>
      </c>
      <c r="N131" s="16" t="n">
        <v>279.24</v>
      </c>
    </row>
    <row r="132" s="19" customFormat="true" ht="14.1" hidden="false" customHeight="true" outlineLevel="0" collapsed="false">
      <c r="A132" s="14" t="s">
        <v>134</v>
      </c>
      <c r="B132" s="61" t="n">
        <f aca="false">SUM(C132:N132)</f>
        <v>834.39</v>
      </c>
      <c r="C132" s="78" t="n">
        <v>277.02</v>
      </c>
      <c r="D132" s="16" t="n">
        <v>557.37</v>
      </c>
      <c r="E132" s="16"/>
      <c r="F132" s="43"/>
      <c r="G132" s="16"/>
      <c r="H132" s="16"/>
      <c r="I132" s="16"/>
      <c r="J132" s="16"/>
      <c r="K132" s="16"/>
      <c r="L132" s="16"/>
      <c r="M132" s="16"/>
      <c r="N132" s="17"/>
    </row>
    <row r="133" s="19" customFormat="true" ht="14.1" hidden="false" customHeight="true" outlineLevel="0" collapsed="false">
      <c r="A133" s="14" t="s">
        <v>135</v>
      </c>
      <c r="B133" s="61" t="n">
        <f aca="false">SUM(C133:N133)</f>
        <v>565</v>
      </c>
      <c r="C133" s="78" t="n">
        <v>565</v>
      </c>
      <c r="D133" s="16"/>
      <c r="E133" s="16"/>
      <c r="F133" s="43"/>
      <c r="G133" s="16"/>
      <c r="H133" s="16"/>
      <c r="I133" s="16"/>
      <c r="J133" s="16"/>
      <c r="K133" s="16"/>
      <c r="L133" s="16"/>
      <c r="M133" s="16"/>
      <c r="N133" s="17"/>
    </row>
    <row r="134" customFormat="false" ht="15" hidden="false" customHeight="false" outlineLevel="0" collapsed="false">
      <c r="A134" s="52" t="s">
        <v>136</v>
      </c>
      <c r="B134" s="62" t="n">
        <f aca="false">SUM(C134:N134)</f>
        <v>407.71</v>
      </c>
      <c r="C134" s="80"/>
      <c r="D134" s="17"/>
      <c r="E134" s="17"/>
      <c r="F134" s="17"/>
      <c r="G134" s="17"/>
      <c r="H134" s="17"/>
      <c r="I134" s="17"/>
      <c r="J134" s="17"/>
      <c r="K134" s="17"/>
      <c r="L134" s="17"/>
      <c r="M134" s="17" t="n">
        <v>407.71</v>
      </c>
      <c r="N134" s="17"/>
    </row>
    <row r="135" customFormat="false" ht="15" hidden="false" customHeight="false" outlineLevel="0" collapsed="false">
      <c r="A135" s="81" t="s">
        <v>137</v>
      </c>
      <c r="B135" s="62" t="n">
        <f aca="false">SUM(C135:N135)</f>
        <v>2331.4</v>
      </c>
      <c r="C135" s="80" t="n">
        <v>923.4</v>
      </c>
      <c r="D135" s="17" t="n">
        <v>1408</v>
      </c>
      <c r="E135" s="17"/>
      <c r="F135" s="17"/>
      <c r="G135" s="17"/>
      <c r="H135" s="17"/>
      <c r="I135" s="17"/>
      <c r="J135" s="17"/>
      <c r="K135" s="17"/>
      <c r="L135" s="17"/>
      <c r="M135" s="17"/>
      <c r="N135" s="17"/>
    </row>
    <row r="136" customFormat="false" ht="15" hidden="false" customHeight="false" outlineLevel="0" collapsed="false">
      <c r="A136" s="52" t="s">
        <v>138</v>
      </c>
      <c r="B136" s="62" t="n">
        <f aca="false">SUM(C136:N136)</f>
        <v>656.97</v>
      </c>
      <c r="C136" s="80"/>
      <c r="D136" s="17"/>
      <c r="E136" s="17" t="n">
        <v>656.97</v>
      </c>
      <c r="F136" s="17"/>
      <c r="G136" s="17"/>
      <c r="H136" s="17"/>
      <c r="I136" s="17"/>
      <c r="J136" s="17"/>
      <c r="K136" s="17"/>
      <c r="L136" s="17"/>
      <c r="M136" s="17"/>
      <c r="N136" s="17"/>
    </row>
    <row r="137" s="19" customFormat="true" ht="14.1" hidden="false" customHeight="true" outlineLevel="0" collapsed="false">
      <c r="A137" s="14" t="s">
        <v>139</v>
      </c>
      <c r="B137" s="61" t="n">
        <f aca="false">SUM(C137:N137)</f>
        <v>400</v>
      </c>
      <c r="C137" s="78"/>
      <c r="D137" s="16"/>
      <c r="E137" s="16" t="n">
        <v>400</v>
      </c>
      <c r="F137" s="43"/>
      <c r="G137" s="16"/>
      <c r="H137" s="16"/>
      <c r="I137" s="16"/>
      <c r="J137" s="16"/>
      <c r="K137" s="16"/>
      <c r="L137" s="42"/>
      <c r="M137" s="16"/>
      <c r="N137" s="16"/>
    </row>
    <row r="138" s="19" customFormat="true" ht="14.1" hidden="false" customHeight="true" outlineLevel="0" collapsed="false">
      <c r="A138" s="14" t="s">
        <v>140</v>
      </c>
      <c r="B138" s="61" t="n">
        <f aca="false">SUM(C138:N138)</f>
        <v>129</v>
      </c>
      <c r="C138" s="78"/>
      <c r="D138" s="16"/>
      <c r="E138" s="16" t="n">
        <v>129</v>
      </c>
      <c r="F138" s="43"/>
      <c r="G138" s="16"/>
      <c r="H138" s="16"/>
      <c r="I138" s="16"/>
      <c r="J138" s="16"/>
      <c r="K138" s="16"/>
      <c r="L138" s="42"/>
      <c r="M138" s="16"/>
      <c r="N138" s="16"/>
    </row>
    <row r="139" s="19" customFormat="true" ht="14.1" hidden="false" customHeight="true" outlineLevel="0" collapsed="false">
      <c r="A139" s="14" t="s">
        <v>141</v>
      </c>
      <c r="B139" s="61" t="n">
        <f aca="false">SUM(C139:N139)</f>
        <v>268.72</v>
      </c>
      <c r="C139" s="78"/>
      <c r="D139" s="16"/>
      <c r="E139" s="16"/>
      <c r="F139" s="43"/>
      <c r="G139" s="16"/>
      <c r="H139" s="16" t="n">
        <v>138.3</v>
      </c>
      <c r="I139" s="16"/>
      <c r="J139" s="16" t="n">
        <v>130.42</v>
      </c>
      <c r="K139" s="16"/>
      <c r="L139" s="42"/>
      <c r="M139" s="16"/>
      <c r="N139" s="16"/>
    </row>
    <row r="140" s="19" customFormat="true" ht="14.1" hidden="false" customHeight="true" outlineLevel="0" collapsed="false">
      <c r="A140" s="14" t="s">
        <v>142</v>
      </c>
      <c r="B140" s="61" t="n">
        <f aca="false">SUM(C140:N140)</f>
        <v>657.4</v>
      </c>
      <c r="C140" s="78"/>
      <c r="D140" s="16"/>
      <c r="E140" s="16"/>
      <c r="F140" s="43"/>
      <c r="G140" s="16"/>
      <c r="H140" s="16"/>
      <c r="I140" s="16"/>
      <c r="J140" s="16" t="n">
        <v>657.4</v>
      </c>
      <c r="K140" s="16"/>
      <c r="L140" s="42"/>
      <c r="M140" s="16"/>
      <c r="N140" s="16"/>
    </row>
    <row r="141" customFormat="false" ht="15" hidden="false" customHeight="false" outlineLevel="0" collapsed="false">
      <c r="A141" s="81" t="s">
        <v>143</v>
      </c>
      <c r="B141" s="62" t="n">
        <f aca="false">SUM(C141:N141)</f>
        <v>379.9</v>
      </c>
      <c r="C141" s="80"/>
      <c r="D141" s="17"/>
      <c r="E141" s="17"/>
      <c r="F141" s="17" t="n">
        <v>379.9</v>
      </c>
      <c r="G141" s="17"/>
      <c r="H141" s="17"/>
      <c r="I141" s="17"/>
      <c r="J141" s="17"/>
      <c r="K141" s="17"/>
      <c r="L141" s="17"/>
      <c r="M141" s="17"/>
      <c r="N141" s="17"/>
    </row>
    <row r="142" s="19" customFormat="true" ht="14.1" hidden="false" customHeight="true" outlineLevel="0" collapsed="false">
      <c r="A142" s="14" t="s">
        <v>144</v>
      </c>
      <c r="B142" s="61" t="n">
        <f aca="false">SUM(C142:N142)</f>
        <v>415.66</v>
      </c>
      <c r="C142" s="78"/>
      <c r="D142" s="16"/>
      <c r="E142" s="16"/>
      <c r="F142" s="43"/>
      <c r="G142" s="16"/>
      <c r="H142" s="16"/>
      <c r="I142" s="16"/>
      <c r="J142" s="16" t="n">
        <v>415.66</v>
      </c>
      <c r="K142" s="16"/>
      <c r="L142" s="16"/>
      <c r="M142" s="16"/>
      <c r="N142" s="17"/>
    </row>
    <row r="143" s="19" customFormat="true" ht="14.1" hidden="false" customHeight="true" outlineLevel="0" collapsed="false">
      <c r="A143" s="14" t="s">
        <v>145</v>
      </c>
      <c r="B143" s="61" t="n">
        <f aca="false">SUM(C143:N143)</f>
        <v>2680</v>
      </c>
      <c r="C143" s="78" t="n">
        <v>430</v>
      </c>
      <c r="D143" s="16"/>
      <c r="E143" s="16"/>
      <c r="F143" s="17" t="n">
        <v>70</v>
      </c>
      <c r="G143" s="16" t="n">
        <v>1500</v>
      </c>
      <c r="H143" s="16" t="n">
        <v>260</v>
      </c>
      <c r="I143" s="16"/>
      <c r="J143" s="16"/>
      <c r="K143" s="16"/>
      <c r="L143" s="42" t="n">
        <v>420</v>
      </c>
      <c r="M143" s="16"/>
      <c r="N143" s="16"/>
    </row>
    <row r="144" s="19" customFormat="true" ht="14.1" hidden="false" customHeight="true" outlineLevel="0" collapsed="false">
      <c r="A144" s="14" t="s">
        <v>146</v>
      </c>
      <c r="B144" s="61" t="n">
        <f aca="false">SUM(C144:N144)</f>
        <v>211.39</v>
      </c>
      <c r="C144" s="78"/>
      <c r="D144" s="16"/>
      <c r="E144" s="16"/>
      <c r="F144" s="17" t="n">
        <v>211.39</v>
      </c>
      <c r="G144" s="16"/>
      <c r="H144" s="16"/>
      <c r="I144" s="16"/>
      <c r="J144" s="16"/>
      <c r="K144" s="16"/>
      <c r="L144" s="42"/>
      <c r="M144" s="16"/>
      <c r="N144" s="16"/>
    </row>
    <row r="145" customFormat="false" ht="15" hidden="false" customHeight="false" outlineLevel="0" collapsed="false">
      <c r="A145" s="14" t="s">
        <v>147</v>
      </c>
      <c r="B145" s="62" t="n">
        <f aca="false">SUM(C145:N145)</f>
        <v>32.1</v>
      </c>
      <c r="C145" s="80"/>
      <c r="D145" s="17"/>
      <c r="E145" s="17"/>
      <c r="F145" s="17"/>
      <c r="G145" s="17"/>
      <c r="H145" s="17"/>
      <c r="I145" s="17"/>
      <c r="J145" s="17" t="n">
        <v>32.1</v>
      </c>
      <c r="K145" s="17"/>
      <c r="L145" s="17"/>
      <c r="M145" s="17"/>
      <c r="N145" s="17"/>
    </row>
    <row r="146" customFormat="false" ht="15" hidden="false" customHeight="false" outlineLevel="0" collapsed="false">
      <c r="A146" s="81" t="s">
        <v>148</v>
      </c>
      <c r="B146" s="62" t="n">
        <f aca="false">SUM(C146:N146)</f>
        <v>1165.8</v>
      </c>
      <c r="C146" s="80"/>
      <c r="D146" s="17"/>
      <c r="E146" s="17" t="n">
        <v>64.9</v>
      </c>
      <c r="F146" s="17" t="n">
        <v>1100.9</v>
      </c>
      <c r="G146" s="17"/>
      <c r="H146" s="17"/>
      <c r="I146" s="17"/>
      <c r="J146" s="17"/>
      <c r="K146" s="17"/>
      <c r="L146" s="17"/>
      <c r="M146" s="17"/>
      <c r="N146" s="17"/>
    </row>
    <row r="147" s="19" customFormat="true" ht="14.1" hidden="false" customHeight="true" outlineLevel="0" collapsed="false">
      <c r="A147" s="14" t="s">
        <v>149</v>
      </c>
      <c r="B147" s="61" t="n">
        <f aca="false">SUM(C147:N147)</f>
        <v>244</v>
      </c>
      <c r="C147" s="78"/>
      <c r="D147" s="16"/>
      <c r="E147" s="16"/>
      <c r="F147" s="17"/>
      <c r="G147" s="16"/>
      <c r="H147" s="16"/>
      <c r="I147" s="16"/>
      <c r="J147" s="16"/>
      <c r="K147" s="16"/>
      <c r="L147" s="42" t="n">
        <v>244</v>
      </c>
      <c r="M147" s="16"/>
      <c r="N147" s="16"/>
    </row>
    <row r="148" s="19" customFormat="true" ht="14.1" hidden="false" customHeight="true" outlineLevel="0" collapsed="false">
      <c r="A148" s="14" t="s">
        <v>150</v>
      </c>
      <c r="B148" s="61" t="n">
        <f aca="false">SUM(C148:N148)</f>
        <v>1369.98</v>
      </c>
      <c r="C148" s="78"/>
      <c r="D148" s="16"/>
      <c r="E148" s="16"/>
      <c r="F148" s="17"/>
      <c r="G148" s="16" t="n">
        <v>1369.98</v>
      </c>
      <c r="H148" s="16"/>
      <c r="I148" s="16"/>
      <c r="J148" s="16"/>
      <c r="K148" s="16"/>
      <c r="L148" s="42"/>
      <c r="M148" s="16"/>
      <c r="N148" s="16"/>
    </row>
    <row r="149" s="19" customFormat="true" ht="14.1" hidden="false" customHeight="true" outlineLevel="0" collapsed="false">
      <c r="A149" s="14" t="s">
        <v>151</v>
      </c>
      <c r="B149" s="61" t="n">
        <f aca="false">SUM(C149:N149)</f>
        <v>240</v>
      </c>
      <c r="C149" s="78" t="n">
        <v>240</v>
      </c>
      <c r="D149" s="16"/>
      <c r="E149" s="16"/>
      <c r="F149" s="17"/>
      <c r="G149" s="17"/>
      <c r="H149" s="17"/>
      <c r="I149" s="16"/>
      <c r="J149" s="16"/>
      <c r="K149" s="16"/>
      <c r="L149" s="16"/>
      <c r="M149" s="16"/>
      <c r="N149" s="16"/>
    </row>
    <row r="150" s="19" customFormat="true" ht="14.1" hidden="false" customHeight="true" outlineLevel="0" collapsed="false">
      <c r="A150" s="14" t="s">
        <v>152</v>
      </c>
      <c r="B150" s="61" t="n">
        <f aca="false">SUM(C150:N150)</f>
        <v>2471.4</v>
      </c>
      <c r="C150" s="78" t="n">
        <v>756</v>
      </c>
      <c r="D150" s="16" t="n">
        <v>221.9</v>
      </c>
      <c r="E150" s="16" t="n">
        <v>860</v>
      </c>
      <c r="F150" s="17" t="n">
        <v>71.5</v>
      </c>
      <c r="G150" s="17" t="n">
        <v>495</v>
      </c>
      <c r="H150" s="17"/>
      <c r="I150" s="16"/>
      <c r="J150" s="16"/>
      <c r="K150" s="16" t="n">
        <v>67</v>
      </c>
      <c r="L150" s="16"/>
      <c r="M150" s="16"/>
      <c r="N150" s="16"/>
    </row>
    <row r="151" s="19" customFormat="true" ht="14.1" hidden="false" customHeight="true" outlineLevel="0" collapsed="false">
      <c r="A151" s="14" t="s">
        <v>153</v>
      </c>
      <c r="B151" s="61" t="n">
        <f aca="false">SUM(C151:N151)</f>
        <v>420</v>
      </c>
      <c r="C151" s="78"/>
      <c r="D151" s="16"/>
      <c r="E151" s="16"/>
      <c r="F151" s="17"/>
      <c r="G151" s="17"/>
      <c r="H151" s="17"/>
      <c r="I151" s="16"/>
      <c r="J151" s="16"/>
      <c r="K151" s="16"/>
      <c r="L151" s="16"/>
      <c r="M151" s="16"/>
      <c r="N151" s="16" t="n">
        <v>420</v>
      </c>
    </row>
    <row r="152" s="19" customFormat="true" ht="14.1" hidden="false" customHeight="true" outlineLevel="0" collapsed="false">
      <c r="A152" s="14" t="s">
        <v>154</v>
      </c>
      <c r="B152" s="61" t="n">
        <f aca="false">SUM(C152:N152)</f>
        <v>479.96</v>
      </c>
      <c r="C152" s="78"/>
      <c r="D152" s="16" t="n">
        <v>479.96</v>
      </c>
      <c r="E152" s="16"/>
      <c r="F152" s="43"/>
      <c r="G152" s="16"/>
      <c r="H152" s="16"/>
      <c r="I152" s="16"/>
      <c r="J152" s="16"/>
      <c r="K152" s="17"/>
      <c r="L152" s="42"/>
      <c r="M152" s="48"/>
      <c r="N152" s="17"/>
    </row>
    <row r="153" s="19" customFormat="true" ht="14.1" hidden="false" customHeight="true" outlineLevel="0" collapsed="false">
      <c r="A153" s="14" t="s">
        <v>155</v>
      </c>
      <c r="B153" s="61" t="n">
        <f aca="false">SUM(C153:N153)</f>
        <v>2500</v>
      </c>
      <c r="C153" s="78"/>
      <c r="D153" s="16"/>
      <c r="E153" s="16"/>
      <c r="F153" s="43"/>
      <c r="G153" s="16"/>
      <c r="H153" s="16"/>
      <c r="I153" s="16"/>
      <c r="J153" s="16"/>
      <c r="K153" s="17"/>
      <c r="L153" s="42" t="n">
        <v>2500</v>
      </c>
      <c r="M153" s="48"/>
      <c r="N153" s="17"/>
    </row>
    <row r="154" s="19" customFormat="true" ht="14.1" hidden="false" customHeight="true" outlineLevel="0" collapsed="false">
      <c r="A154" s="14" t="s">
        <v>156</v>
      </c>
      <c r="B154" s="61" t="n">
        <f aca="false">SUM(C154:N154)</f>
        <v>228</v>
      </c>
      <c r="C154" s="78"/>
      <c r="D154" s="16"/>
      <c r="E154" s="16"/>
      <c r="F154" s="43"/>
      <c r="G154" s="16"/>
      <c r="H154" s="16"/>
      <c r="I154" s="16"/>
      <c r="J154" s="16"/>
      <c r="K154" s="17"/>
      <c r="L154" s="42" t="n">
        <v>228</v>
      </c>
      <c r="M154" s="48"/>
      <c r="N154" s="17"/>
    </row>
    <row r="155" customFormat="false" ht="15" hidden="false" customHeight="false" outlineLevel="0" collapsed="false">
      <c r="A155" s="82" t="s">
        <v>157</v>
      </c>
      <c r="B155" s="62" t="n">
        <f aca="false">SUM(C155:N155)</f>
        <v>1707</v>
      </c>
      <c r="C155" s="80"/>
      <c r="D155" s="17"/>
      <c r="E155" s="17"/>
      <c r="F155" s="17" t="n">
        <v>1707</v>
      </c>
      <c r="G155" s="17"/>
      <c r="H155" s="17"/>
      <c r="I155" s="17"/>
      <c r="J155" s="17"/>
      <c r="K155" s="17"/>
      <c r="L155" s="17"/>
      <c r="M155" s="17"/>
      <c r="N155" s="17"/>
    </row>
    <row r="156" customFormat="false" ht="15" hidden="false" customHeight="false" outlineLevel="0" collapsed="false">
      <c r="A156" s="82" t="s">
        <v>158</v>
      </c>
      <c r="B156" s="62" t="n">
        <f aca="false">SUM(C156:N156)</f>
        <v>1000</v>
      </c>
      <c r="C156" s="80" t="n">
        <v>1000</v>
      </c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</row>
    <row r="157" s="19" customFormat="true" ht="14.1" hidden="false" customHeight="true" outlineLevel="0" collapsed="false">
      <c r="A157" s="47" t="s">
        <v>159</v>
      </c>
      <c r="B157" s="61" t="n">
        <f aca="false">SUM(C157:N157)</f>
        <v>279.5</v>
      </c>
      <c r="C157" s="78"/>
      <c r="D157" s="16"/>
      <c r="E157" s="16"/>
      <c r="F157" s="43"/>
      <c r="G157" s="16"/>
      <c r="H157" s="16"/>
      <c r="I157" s="16"/>
      <c r="J157" s="16"/>
      <c r="K157" s="17"/>
      <c r="L157" s="42" t="n">
        <v>279.5</v>
      </c>
      <c r="M157" s="48"/>
      <c r="N157" s="17"/>
    </row>
    <row r="158" s="19" customFormat="true" ht="14.1" hidden="false" customHeight="true" outlineLevel="0" collapsed="false">
      <c r="A158" s="83" t="s">
        <v>160</v>
      </c>
      <c r="B158" s="74" t="n">
        <f aca="false">SUM(C158:N158)</f>
        <v>475.9</v>
      </c>
      <c r="C158" s="77"/>
      <c r="D158" s="56"/>
      <c r="E158" s="56"/>
      <c r="F158" s="17" t="n">
        <v>58.5</v>
      </c>
      <c r="G158" s="56"/>
      <c r="H158" s="75"/>
      <c r="I158" s="56"/>
      <c r="J158" s="56"/>
      <c r="K158" s="56"/>
      <c r="L158" s="56"/>
      <c r="M158" s="56" t="n">
        <v>249.9</v>
      </c>
      <c r="N158" s="56" t="n">
        <v>167.5</v>
      </c>
    </row>
    <row r="159" s="19" customFormat="true" ht="14.1" hidden="false" customHeight="true" outlineLevel="0" collapsed="false">
      <c r="A159" s="83" t="s">
        <v>161</v>
      </c>
      <c r="B159" s="74" t="n">
        <f aca="false">SUM(C159:N159)</f>
        <v>352.2</v>
      </c>
      <c r="C159" s="77"/>
      <c r="D159" s="56"/>
      <c r="E159" s="56"/>
      <c r="F159" s="17"/>
      <c r="G159" s="56"/>
      <c r="H159" s="75" t="n">
        <v>352.2</v>
      </c>
      <c r="I159" s="56"/>
      <c r="J159" s="56"/>
      <c r="K159" s="56"/>
      <c r="L159" s="56"/>
      <c r="M159" s="56"/>
      <c r="N159" s="56"/>
    </row>
    <row r="160" s="19" customFormat="true" ht="14.1" hidden="false" customHeight="true" outlineLevel="0" collapsed="false">
      <c r="A160" s="83" t="s">
        <v>162</v>
      </c>
      <c r="B160" s="74" t="n">
        <f aca="false">SUM(C160:N160)</f>
        <v>140</v>
      </c>
      <c r="C160" s="77"/>
      <c r="D160" s="56"/>
      <c r="E160" s="56"/>
      <c r="F160" s="17"/>
      <c r="G160" s="56"/>
      <c r="H160" s="75"/>
      <c r="I160" s="56"/>
      <c r="J160" s="56" t="n">
        <v>140</v>
      </c>
      <c r="K160" s="56"/>
      <c r="L160" s="56"/>
      <c r="M160" s="56"/>
      <c r="N160" s="56"/>
    </row>
    <row r="161" s="19" customFormat="true" ht="14.1" hidden="false" customHeight="true" outlineLevel="0" collapsed="false">
      <c r="A161" s="83" t="s">
        <v>163</v>
      </c>
      <c r="B161" s="74" t="n">
        <f aca="false">SUM(C161:N161)</f>
        <v>79.98</v>
      </c>
      <c r="C161" s="77"/>
      <c r="D161" s="56"/>
      <c r="E161" s="56"/>
      <c r="F161" s="17"/>
      <c r="G161" s="56"/>
      <c r="H161" s="75"/>
      <c r="I161" s="56" t="n">
        <v>79.98</v>
      </c>
      <c r="J161" s="56"/>
      <c r="K161" s="56"/>
      <c r="L161" s="56"/>
      <c r="M161" s="56"/>
      <c r="N161" s="56"/>
    </row>
    <row r="162" s="19" customFormat="true" ht="14.1" hidden="false" customHeight="true" outlineLevel="0" collapsed="false">
      <c r="A162" s="83" t="s">
        <v>164</v>
      </c>
      <c r="B162" s="74" t="n">
        <f aca="false">SUM(C162:N162)</f>
        <v>1440</v>
      </c>
      <c r="C162" s="77"/>
      <c r="D162" s="56"/>
      <c r="E162" s="56"/>
      <c r="F162" s="17"/>
      <c r="G162" s="56" t="n">
        <v>460</v>
      </c>
      <c r="H162" s="75" t="n">
        <v>230</v>
      </c>
      <c r="I162" s="56"/>
      <c r="J162" s="56"/>
      <c r="K162" s="56" t="n">
        <v>750</v>
      </c>
      <c r="L162" s="56"/>
      <c r="M162" s="56"/>
      <c r="N162" s="56"/>
    </row>
    <row r="163" s="19" customFormat="true" ht="14.1" hidden="false" customHeight="true" outlineLevel="0" collapsed="false">
      <c r="A163" s="76" t="s">
        <v>165</v>
      </c>
      <c r="B163" s="74" t="n">
        <f aca="false">SUM(C163:N163)</f>
        <v>390</v>
      </c>
      <c r="C163" s="77"/>
      <c r="D163" s="56" t="n">
        <v>390</v>
      </c>
      <c r="E163" s="56"/>
      <c r="F163" s="17"/>
      <c r="G163" s="56"/>
      <c r="H163" s="75"/>
      <c r="I163" s="56"/>
      <c r="J163" s="56"/>
      <c r="K163" s="56"/>
      <c r="L163" s="56"/>
      <c r="M163" s="56"/>
      <c r="N163" s="56"/>
    </row>
    <row r="164" s="19" customFormat="true" ht="14.1" hidden="false" customHeight="true" outlineLevel="0" collapsed="false">
      <c r="A164" s="76" t="s">
        <v>166</v>
      </c>
      <c r="B164" s="74" t="n">
        <f aca="false">SUM(C164:N164)</f>
        <v>3235</v>
      </c>
      <c r="C164" s="77"/>
      <c r="D164" s="56"/>
      <c r="E164" s="56"/>
      <c r="F164" s="17"/>
      <c r="G164" s="56"/>
      <c r="H164" s="75"/>
      <c r="I164" s="56"/>
      <c r="J164" s="56"/>
      <c r="K164" s="56"/>
      <c r="L164" s="56"/>
      <c r="M164" s="56"/>
      <c r="N164" s="56" t="n">
        <v>3235</v>
      </c>
    </row>
    <row r="165" s="19" customFormat="true" ht="14.1" hidden="false" customHeight="true" outlineLevel="0" collapsed="false">
      <c r="A165" s="76" t="s">
        <v>167</v>
      </c>
      <c r="B165" s="74" t="n">
        <f aca="false">SUM(C165:N165)</f>
        <v>875</v>
      </c>
      <c r="C165" s="77"/>
      <c r="D165" s="56"/>
      <c r="E165" s="56"/>
      <c r="F165" s="17" t="n">
        <v>875</v>
      </c>
      <c r="G165" s="56"/>
      <c r="H165" s="75"/>
      <c r="I165" s="56"/>
      <c r="J165" s="56"/>
      <c r="K165" s="56"/>
      <c r="L165" s="56"/>
      <c r="M165" s="56"/>
      <c r="N165" s="56"/>
    </row>
    <row r="166" s="19" customFormat="true" ht="14.1" hidden="false" customHeight="true" outlineLevel="0" collapsed="false">
      <c r="A166" s="76" t="s">
        <v>168</v>
      </c>
      <c r="B166" s="74" t="n">
        <f aca="false">SUM(C166:N166)</f>
        <v>4133.34</v>
      </c>
      <c r="C166" s="77"/>
      <c r="D166" s="56"/>
      <c r="E166" s="56" t="n">
        <v>825.59</v>
      </c>
      <c r="F166" s="17" t="n">
        <v>919.86</v>
      </c>
      <c r="G166" s="56"/>
      <c r="H166" s="75"/>
      <c r="I166" s="56"/>
      <c r="J166" s="56"/>
      <c r="K166" s="56"/>
      <c r="L166" s="56"/>
      <c r="M166" s="56"/>
      <c r="N166" s="56" t="n">
        <v>2387.89</v>
      </c>
    </row>
    <row r="167" s="19" customFormat="true" ht="14.1" hidden="false" customHeight="true" outlineLevel="0" collapsed="false">
      <c r="A167" s="76" t="s">
        <v>169</v>
      </c>
      <c r="B167" s="74" t="n">
        <f aca="false">SUM(C167:N167)</f>
        <v>710</v>
      </c>
      <c r="C167" s="77" t="n">
        <v>710</v>
      </c>
      <c r="D167" s="56"/>
      <c r="E167" s="56"/>
      <c r="F167" s="17"/>
      <c r="G167" s="56"/>
      <c r="H167" s="75"/>
      <c r="I167" s="56"/>
      <c r="J167" s="56"/>
      <c r="K167" s="56"/>
      <c r="L167" s="56"/>
      <c r="M167" s="56"/>
      <c r="N167" s="56"/>
    </row>
    <row r="168" s="19" customFormat="true" ht="14.1" hidden="false" customHeight="true" outlineLevel="0" collapsed="false">
      <c r="A168" s="76" t="s">
        <v>170</v>
      </c>
      <c r="B168" s="74" t="n">
        <f aca="false">SUM(C168:N168)</f>
        <v>1016.4</v>
      </c>
      <c r="C168" s="77"/>
      <c r="D168" s="56"/>
      <c r="E168" s="56"/>
      <c r="F168" s="17"/>
      <c r="G168" s="56"/>
      <c r="H168" s="75"/>
      <c r="I168" s="56"/>
      <c r="J168" s="56"/>
      <c r="K168" s="56" t="n">
        <v>301</v>
      </c>
      <c r="L168" s="56" t="n">
        <v>715.4</v>
      </c>
      <c r="M168" s="56"/>
      <c r="N168" s="56"/>
    </row>
    <row r="169" s="19" customFormat="true" ht="14.1" hidden="false" customHeight="true" outlineLevel="0" collapsed="false">
      <c r="A169" s="76" t="s">
        <v>171</v>
      </c>
      <c r="B169" s="74" t="n">
        <f aca="false">SUM(C169:N169)</f>
        <v>119.99</v>
      </c>
      <c r="C169" s="77"/>
      <c r="D169" s="56"/>
      <c r="E169" s="56"/>
      <c r="F169" s="17"/>
      <c r="G169" s="56"/>
      <c r="H169" s="75" t="n">
        <v>119.99</v>
      </c>
      <c r="I169" s="56"/>
      <c r="J169" s="56"/>
      <c r="K169" s="56"/>
      <c r="L169" s="56"/>
      <c r="M169" s="56"/>
      <c r="N169" s="56"/>
    </row>
    <row r="170" s="19" customFormat="true" ht="14.1" hidden="false" customHeight="true" outlineLevel="0" collapsed="false">
      <c r="A170" s="76" t="s">
        <v>172</v>
      </c>
      <c r="B170" s="74" t="n">
        <f aca="false">SUM(C170:N170)</f>
        <v>3212.5</v>
      </c>
      <c r="C170" s="77"/>
      <c r="D170" s="56"/>
      <c r="E170" s="56"/>
      <c r="F170" s="17"/>
      <c r="G170" s="56"/>
      <c r="H170" s="75"/>
      <c r="I170" s="56" t="n">
        <v>522.5</v>
      </c>
      <c r="J170" s="56" t="n">
        <v>700</v>
      </c>
      <c r="K170" s="56" t="n">
        <v>1990</v>
      </c>
      <c r="L170" s="56"/>
      <c r="M170" s="56"/>
      <c r="N170" s="56"/>
    </row>
    <row r="171" s="19" customFormat="true" ht="14.1" hidden="false" customHeight="true" outlineLevel="0" collapsed="false">
      <c r="A171" s="14" t="s">
        <v>173</v>
      </c>
      <c r="B171" s="61" t="n">
        <f aca="false">SUM(C171:N171)</f>
        <v>999.3</v>
      </c>
      <c r="C171" s="78"/>
      <c r="D171" s="16" t="n">
        <v>999.3</v>
      </c>
      <c r="E171" s="16"/>
      <c r="F171" s="43"/>
      <c r="G171" s="16"/>
      <c r="H171" s="16"/>
      <c r="I171" s="16"/>
      <c r="J171" s="17"/>
      <c r="K171" s="16"/>
      <c r="L171" s="16"/>
      <c r="M171" s="16"/>
      <c r="N171" s="17"/>
    </row>
    <row r="172" s="19" customFormat="true" ht="14.1" hidden="false" customHeight="true" outlineLevel="0" collapsed="false">
      <c r="A172" s="14" t="s">
        <v>174</v>
      </c>
      <c r="B172" s="61" t="n">
        <f aca="false">SUM(C172:N172)</f>
        <v>23812.41</v>
      </c>
      <c r="C172" s="78" t="n">
        <v>2043.74</v>
      </c>
      <c r="D172" s="16" t="n">
        <v>1756.36</v>
      </c>
      <c r="E172" s="16" t="n">
        <v>1327.83</v>
      </c>
      <c r="F172" s="17" t="n">
        <v>1319.08</v>
      </c>
      <c r="G172" s="17" t="n">
        <v>1341.43</v>
      </c>
      <c r="H172" s="18" t="n">
        <v>617.32</v>
      </c>
      <c r="I172" s="17" t="n">
        <v>1261.39</v>
      </c>
      <c r="J172" s="17" t="n">
        <v>1024.73</v>
      </c>
      <c r="K172" s="17" t="n">
        <v>2007.54</v>
      </c>
      <c r="L172" s="42" t="n">
        <v>1697.32</v>
      </c>
      <c r="M172" s="48" t="n">
        <v>5185.04</v>
      </c>
      <c r="N172" s="17" t="n">
        <v>4230.63</v>
      </c>
    </row>
    <row r="173" s="19" customFormat="true" ht="14.1" hidden="false" customHeight="true" outlineLevel="0" collapsed="false">
      <c r="A173" s="14" t="s">
        <v>175</v>
      </c>
      <c r="B173" s="61" t="n">
        <f aca="false">SUM(C173:N173)</f>
        <v>228.95</v>
      </c>
      <c r="C173" s="78"/>
      <c r="D173" s="16" t="n">
        <v>228.95</v>
      </c>
      <c r="E173" s="16"/>
      <c r="F173" s="17"/>
      <c r="G173" s="17"/>
      <c r="H173" s="18"/>
      <c r="I173" s="17"/>
      <c r="J173" s="17"/>
      <c r="K173" s="17"/>
      <c r="L173" s="42"/>
      <c r="M173" s="48"/>
      <c r="N173" s="17"/>
    </row>
    <row r="174" s="19" customFormat="true" ht="14.1" hidden="false" customHeight="true" outlineLevel="0" collapsed="false">
      <c r="A174" s="14" t="s">
        <v>176</v>
      </c>
      <c r="B174" s="61" t="n">
        <f aca="false">SUM(C174:N174)</f>
        <v>147.6</v>
      </c>
      <c r="C174" s="78"/>
      <c r="D174" s="16"/>
      <c r="E174" s="16" t="n">
        <v>147.6</v>
      </c>
      <c r="F174" s="17"/>
      <c r="G174" s="17"/>
      <c r="H174" s="18"/>
      <c r="I174" s="17"/>
      <c r="J174" s="17"/>
      <c r="K174" s="17"/>
      <c r="L174" s="42"/>
      <c r="M174" s="48"/>
      <c r="N174" s="17"/>
    </row>
    <row r="175" s="19" customFormat="true" ht="14.1" hidden="false" customHeight="true" outlineLevel="0" collapsed="false">
      <c r="A175" s="14" t="s">
        <v>177</v>
      </c>
      <c r="B175" s="61" t="n">
        <f aca="false">SUM(C175:N175)</f>
        <v>461.3</v>
      </c>
      <c r="C175" s="78"/>
      <c r="D175" s="16"/>
      <c r="E175" s="16"/>
      <c r="F175" s="17"/>
      <c r="G175" s="17" t="n">
        <v>461.3</v>
      </c>
      <c r="H175" s="18"/>
      <c r="I175" s="17"/>
      <c r="J175" s="17"/>
      <c r="K175" s="17"/>
      <c r="L175" s="42"/>
      <c r="M175" s="48"/>
      <c r="N175" s="17"/>
    </row>
    <row r="176" s="19" customFormat="true" ht="14.1" hidden="false" customHeight="true" outlineLevel="0" collapsed="false">
      <c r="A176" s="14" t="s">
        <v>178</v>
      </c>
      <c r="B176" s="61" t="n">
        <f aca="false">SUM(C176:N176)</f>
        <v>188</v>
      </c>
      <c r="C176" s="78"/>
      <c r="D176" s="16" t="n">
        <v>188</v>
      </c>
      <c r="E176" s="16"/>
      <c r="F176" s="17"/>
      <c r="G176" s="17"/>
      <c r="H176" s="18"/>
      <c r="I176" s="17"/>
      <c r="J176" s="17"/>
      <c r="K176" s="17"/>
      <c r="L176" s="42"/>
      <c r="M176" s="48"/>
      <c r="N176" s="17"/>
    </row>
    <row r="177" s="19" customFormat="true" ht="14.1" hidden="false" customHeight="true" outlineLevel="0" collapsed="false">
      <c r="A177" s="14" t="s">
        <v>179</v>
      </c>
      <c r="B177" s="61" t="n">
        <f aca="false">SUM(C177:N177)</f>
        <v>950</v>
      </c>
      <c r="C177" s="78"/>
      <c r="D177" s="16"/>
      <c r="E177" s="16"/>
      <c r="F177" s="43"/>
      <c r="G177" s="16"/>
      <c r="H177" s="18"/>
      <c r="I177" s="16"/>
      <c r="J177" s="16"/>
      <c r="K177" s="16" t="n">
        <v>950</v>
      </c>
      <c r="L177" s="16"/>
      <c r="M177" s="16"/>
      <c r="N177" s="16"/>
    </row>
    <row r="178" s="19" customFormat="true" ht="14.1" hidden="false" customHeight="true" outlineLevel="0" collapsed="false">
      <c r="A178" s="14" t="s">
        <v>180</v>
      </c>
      <c r="B178" s="61" t="n">
        <f aca="false">SUM(C178:N178)</f>
        <v>306.34</v>
      </c>
      <c r="C178" s="78"/>
      <c r="D178" s="16" t="n">
        <v>306.34</v>
      </c>
      <c r="E178" s="16"/>
      <c r="F178" s="43"/>
      <c r="G178" s="16"/>
      <c r="H178" s="18"/>
      <c r="I178" s="16"/>
      <c r="J178" s="16"/>
      <c r="K178" s="16"/>
      <c r="L178" s="16"/>
      <c r="M178" s="16"/>
      <c r="N178" s="16"/>
    </row>
    <row r="179" s="19" customFormat="true" ht="14.1" hidden="false" customHeight="true" outlineLevel="0" collapsed="false">
      <c r="A179" s="14" t="s">
        <v>181</v>
      </c>
      <c r="B179" s="61" t="n">
        <f aca="false">SUM(C179:N179)</f>
        <v>473.58</v>
      </c>
      <c r="C179" s="78"/>
      <c r="D179" s="16" t="n">
        <v>334.58</v>
      </c>
      <c r="E179" s="16"/>
      <c r="F179" s="43"/>
      <c r="G179" s="16"/>
      <c r="H179" s="18" t="n">
        <v>139</v>
      </c>
      <c r="I179" s="16"/>
      <c r="J179" s="16"/>
      <c r="K179" s="16"/>
      <c r="L179" s="16"/>
      <c r="M179" s="16"/>
      <c r="N179" s="16"/>
    </row>
    <row r="180" s="19" customFormat="true" ht="14.1" hidden="false" customHeight="true" outlineLevel="0" collapsed="false">
      <c r="A180" s="14" t="s">
        <v>182</v>
      </c>
      <c r="B180" s="61" t="n">
        <f aca="false">SUM(C180:N180)</f>
        <v>90</v>
      </c>
      <c r="C180" s="78"/>
      <c r="D180" s="16" t="n">
        <v>90</v>
      </c>
      <c r="E180" s="16"/>
      <c r="F180" s="43"/>
      <c r="G180" s="16"/>
      <c r="H180" s="18"/>
      <c r="I180" s="16"/>
      <c r="J180" s="16"/>
      <c r="K180" s="16"/>
      <c r="L180" s="16"/>
      <c r="M180" s="16"/>
      <c r="N180" s="16"/>
    </row>
    <row r="181" customFormat="false" ht="15" hidden="false" customHeight="false" outlineLevel="0" collapsed="false">
      <c r="A181" s="14" t="s">
        <v>183</v>
      </c>
      <c r="B181" s="62" t="n">
        <f aca="false">SUM(C181:N181)</f>
        <v>38.25</v>
      </c>
      <c r="C181" s="80"/>
      <c r="D181" s="17"/>
      <c r="E181" s="17"/>
      <c r="F181" s="17"/>
      <c r="G181" s="17"/>
      <c r="H181" s="17"/>
      <c r="I181" s="17"/>
      <c r="J181" s="17"/>
      <c r="K181" s="17" t="n">
        <v>38.25</v>
      </c>
      <c r="L181" s="17"/>
      <c r="M181" s="17"/>
      <c r="N181" s="17"/>
    </row>
    <row r="182" customFormat="false" ht="15" hidden="false" customHeight="false" outlineLevel="0" collapsed="false">
      <c r="A182" s="14" t="s">
        <v>184</v>
      </c>
      <c r="B182" s="62" t="n">
        <f aca="false">SUM(C182:N182)</f>
        <v>315.99</v>
      </c>
      <c r="C182" s="80"/>
      <c r="D182" s="17"/>
      <c r="E182" s="17"/>
      <c r="F182" s="17"/>
      <c r="G182" s="17"/>
      <c r="H182" s="17"/>
      <c r="I182" s="17"/>
      <c r="J182" s="17" t="n">
        <v>315.99</v>
      </c>
      <c r="K182" s="17"/>
      <c r="L182" s="17"/>
      <c r="M182" s="17"/>
      <c r="N182" s="17"/>
    </row>
    <row r="183" customFormat="false" ht="15" hidden="false" customHeight="false" outlineLevel="0" collapsed="false">
      <c r="A183" s="14" t="s">
        <v>185</v>
      </c>
      <c r="B183" s="62" t="n">
        <f aca="false">SUM(C183:N183)</f>
        <v>398.7</v>
      </c>
      <c r="C183" s="80"/>
      <c r="D183" s="17"/>
      <c r="E183" s="17"/>
      <c r="F183" s="17" t="n">
        <v>398.7</v>
      </c>
      <c r="G183" s="17"/>
      <c r="H183" s="17"/>
      <c r="I183" s="17"/>
      <c r="J183" s="17"/>
      <c r="K183" s="17"/>
      <c r="L183" s="17"/>
      <c r="M183" s="17"/>
      <c r="N183" s="17"/>
    </row>
    <row r="184" s="19" customFormat="true" ht="14.1" hidden="false" customHeight="true" outlineLevel="0" collapsed="false">
      <c r="A184" s="14" t="s">
        <v>186</v>
      </c>
      <c r="B184" s="61" t="n">
        <f aca="false">SUM(C184:N184)</f>
        <v>2002.65</v>
      </c>
      <c r="C184" s="78"/>
      <c r="D184" s="16"/>
      <c r="E184" s="16"/>
      <c r="F184" s="43"/>
      <c r="G184" s="16"/>
      <c r="H184" s="84"/>
      <c r="I184" s="16"/>
      <c r="J184" s="16"/>
      <c r="K184" s="16"/>
      <c r="L184" s="16"/>
      <c r="M184" s="16" t="n">
        <v>2002.65</v>
      </c>
      <c r="N184" s="16"/>
    </row>
    <row r="185" s="19" customFormat="true" ht="14.1" hidden="false" customHeight="true" outlineLevel="0" collapsed="false">
      <c r="A185" s="14" t="s">
        <v>187</v>
      </c>
      <c r="B185" s="61" t="n">
        <f aca="false">SUM(C185:N185)</f>
        <v>395</v>
      </c>
      <c r="C185" s="78"/>
      <c r="D185" s="16"/>
      <c r="E185" s="16"/>
      <c r="F185" s="43"/>
      <c r="G185" s="16"/>
      <c r="H185" s="18"/>
      <c r="I185" s="16"/>
      <c r="J185" s="16" t="n">
        <v>395</v>
      </c>
      <c r="K185" s="16"/>
      <c r="L185" s="16"/>
      <c r="M185" s="16"/>
      <c r="N185" s="16"/>
    </row>
    <row r="186" s="19" customFormat="true" ht="14.1" hidden="false" customHeight="true" outlineLevel="0" collapsed="false">
      <c r="A186" s="14" t="s">
        <v>188</v>
      </c>
      <c r="B186" s="61" t="n">
        <f aca="false">SUM(C186:N186)</f>
        <v>2480.93</v>
      </c>
      <c r="C186" s="78"/>
      <c r="D186" s="16"/>
      <c r="E186" s="16"/>
      <c r="F186" s="43"/>
      <c r="G186" s="16"/>
      <c r="H186" s="18"/>
      <c r="I186" s="16"/>
      <c r="J186" s="16"/>
      <c r="K186" s="16" t="n">
        <v>2480.93</v>
      </c>
      <c r="L186" s="16"/>
      <c r="M186" s="16"/>
      <c r="N186" s="16"/>
    </row>
    <row r="187" s="66" customFormat="true" ht="14.1" hidden="false" customHeight="true" outlineLevel="0" collapsed="false">
      <c r="A187" s="76" t="s">
        <v>189</v>
      </c>
      <c r="B187" s="74" t="n">
        <f aca="false">SUM(C187:N187)</f>
        <v>3676.65</v>
      </c>
      <c r="C187" s="77"/>
      <c r="D187" s="56" t="n">
        <v>475.6</v>
      </c>
      <c r="E187" s="75" t="n">
        <v>156</v>
      </c>
      <c r="F187" s="56" t="n">
        <v>160.85</v>
      </c>
      <c r="G187" s="56" t="n">
        <v>1294.5</v>
      </c>
      <c r="H187" s="56" t="n">
        <v>38.3</v>
      </c>
      <c r="I187" s="56"/>
      <c r="J187" s="56" t="n">
        <v>811.1</v>
      </c>
      <c r="K187" s="17"/>
      <c r="L187" s="56" t="n">
        <v>740.3</v>
      </c>
      <c r="M187" s="56"/>
      <c r="N187" s="17"/>
    </row>
    <row r="188" s="66" customFormat="true" ht="14.1" hidden="false" customHeight="true" outlineLevel="0" collapsed="false">
      <c r="A188" s="76" t="s">
        <v>190</v>
      </c>
      <c r="B188" s="74" t="n">
        <f aca="false">SUM(C188:N188)</f>
        <v>1425</v>
      </c>
      <c r="C188" s="77"/>
      <c r="D188" s="56"/>
      <c r="E188" s="75"/>
      <c r="F188" s="56"/>
      <c r="G188" s="56" t="n">
        <v>1425</v>
      </c>
      <c r="H188" s="56"/>
      <c r="I188" s="56"/>
      <c r="J188" s="56"/>
      <c r="K188" s="17"/>
      <c r="L188" s="56"/>
      <c r="M188" s="56"/>
      <c r="N188" s="17"/>
    </row>
    <row r="189" s="66" customFormat="true" ht="14.1" hidden="false" customHeight="true" outlineLevel="0" collapsed="false">
      <c r="A189" s="76" t="s">
        <v>191</v>
      </c>
      <c r="B189" s="74" t="n">
        <f aca="false">SUM(C189:N189)</f>
        <v>1879</v>
      </c>
      <c r="C189" s="77"/>
      <c r="D189" s="56" t="n">
        <v>1879</v>
      </c>
      <c r="E189" s="75"/>
      <c r="F189" s="56"/>
      <c r="G189" s="56"/>
      <c r="H189" s="56"/>
      <c r="I189" s="56"/>
      <c r="J189" s="56"/>
      <c r="K189" s="17"/>
      <c r="L189" s="56"/>
      <c r="M189" s="56"/>
      <c r="N189" s="17"/>
    </row>
    <row r="190" s="66" customFormat="true" ht="14.1" hidden="false" customHeight="true" outlineLevel="0" collapsed="false">
      <c r="A190" s="76" t="s">
        <v>192</v>
      </c>
      <c r="B190" s="74" t="n">
        <f aca="false">SUM(C190:N190)</f>
        <v>952.02</v>
      </c>
      <c r="C190" s="77"/>
      <c r="D190" s="56"/>
      <c r="E190" s="75"/>
      <c r="F190" s="56"/>
      <c r="G190" s="56" t="n">
        <v>952.02</v>
      </c>
      <c r="H190" s="56"/>
      <c r="I190" s="56"/>
      <c r="J190" s="56"/>
      <c r="K190" s="17"/>
      <c r="L190" s="56"/>
      <c r="M190" s="56"/>
      <c r="N190" s="17"/>
    </row>
    <row r="191" s="66" customFormat="true" ht="14.1" hidden="false" customHeight="true" outlineLevel="0" collapsed="false">
      <c r="A191" s="76" t="s">
        <v>193</v>
      </c>
      <c r="B191" s="74" t="n">
        <f aca="false">SUM(C191:N191)</f>
        <v>798.3</v>
      </c>
      <c r="C191" s="77"/>
      <c r="D191" s="56"/>
      <c r="E191" s="75"/>
      <c r="F191" s="56"/>
      <c r="G191" s="56"/>
      <c r="H191" s="56"/>
      <c r="I191" s="56"/>
      <c r="J191" s="56"/>
      <c r="K191" s="17" t="n">
        <v>798.3</v>
      </c>
      <c r="L191" s="56"/>
      <c r="M191" s="56"/>
      <c r="N191" s="17"/>
    </row>
    <row r="192" s="66" customFormat="true" ht="14.1" hidden="false" customHeight="true" outlineLevel="0" collapsed="false">
      <c r="A192" s="14" t="s">
        <v>194</v>
      </c>
      <c r="B192" s="61" t="n">
        <f aca="false">SUM(C192:N192)</f>
        <v>2000</v>
      </c>
      <c r="C192" s="78"/>
      <c r="D192" s="16"/>
      <c r="E192" s="16"/>
      <c r="F192" s="43"/>
      <c r="G192" s="16"/>
      <c r="H192" s="18"/>
      <c r="I192" s="17"/>
      <c r="J192" s="17" t="n">
        <v>1000</v>
      </c>
      <c r="K192" s="17" t="n">
        <v>1000</v>
      </c>
      <c r="L192" s="16"/>
      <c r="M192" s="16"/>
      <c r="N192" s="16"/>
    </row>
    <row r="193" s="66" customFormat="true" ht="14.1" hidden="false" customHeight="true" outlineLevel="0" collapsed="false">
      <c r="A193" s="76" t="s">
        <v>195</v>
      </c>
      <c r="B193" s="74" t="n">
        <f aca="false">SUM(C193:N193)</f>
        <v>314.8</v>
      </c>
      <c r="C193" s="77"/>
      <c r="D193" s="56" t="n">
        <v>149.9</v>
      </c>
      <c r="E193" s="75"/>
      <c r="F193" s="56"/>
      <c r="G193" s="56"/>
      <c r="H193" s="18"/>
      <c r="I193" s="56" t="n">
        <v>164.9</v>
      </c>
      <c r="J193" s="56"/>
      <c r="K193" s="56"/>
      <c r="L193" s="56"/>
      <c r="M193" s="56"/>
      <c r="N193" s="17"/>
    </row>
    <row r="194" s="66" customFormat="true" ht="14.1" hidden="false" customHeight="true" outlineLevel="0" collapsed="false">
      <c r="A194" s="76" t="s">
        <v>196</v>
      </c>
      <c r="B194" s="74" t="n">
        <f aca="false">SUM(C194:N194)</f>
        <v>252</v>
      </c>
      <c r="C194" s="77"/>
      <c r="D194" s="56"/>
      <c r="E194" s="75"/>
      <c r="F194" s="56"/>
      <c r="G194" s="56"/>
      <c r="H194" s="18"/>
      <c r="I194" s="56"/>
      <c r="J194" s="56"/>
      <c r="K194" s="56"/>
      <c r="L194" s="56"/>
      <c r="M194" s="56"/>
      <c r="N194" s="17" t="n">
        <v>252</v>
      </c>
    </row>
    <row r="195" customFormat="false" ht="15" hidden="false" customHeight="false" outlineLevel="0" collapsed="false">
      <c r="A195" s="85" t="s">
        <v>197</v>
      </c>
      <c r="B195" s="62" t="n">
        <f aca="false">SUM(C195:N195)</f>
        <v>2230</v>
      </c>
      <c r="C195" s="80"/>
      <c r="D195" s="17"/>
      <c r="E195" s="17"/>
      <c r="F195" s="17"/>
      <c r="G195" s="17"/>
      <c r="H195" s="17" t="n">
        <v>2230</v>
      </c>
      <c r="I195" s="17"/>
      <c r="J195" s="17"/>
      <c r="K195" s="17"/>
      <c r="L195" s="17"/>
      <c r="M195" s="17"/>
      <c r="N195" s="17"/>
    </row>
    <row r="196" customFormat="false" ht="15" hidden="false" customHeight="false" outlineLevel="0" collapsed="false">
      <c r="A196" s="85" t="s">
        <v>198</v>
      </c>
      <c r="B196" s="62" t="n">
        <f aca="false">SUM(C196:N196)</f>
        <v>92</v>
      </c>
      <c r="C196" s="80"/>
      <c r="D196" s="17"/>
      <c r="E196" s="17"/>
      <c r="F196" s="17"/>
      <c r="G196" s="17"/>
      <c r="H196" s="17" t="n">
        <v>92</v>
      </c>
      <c r="I196" s="17"/>
      <c r="J196" s="17"/>
      <c r="K196" s="17"/>
      <c r="L196" s="17"/>
      <c r="M196" s="17"/>
      <c r="N196" s="17"/>
    </row>
    <row r="197" customFormat="false" ht="15" hidden="false" customHeight="false" outlineLevel="0" collapsed="false">
      <c r="A197" s="85" t="s">
        <v>199</v>
      </c>
      <c r="B197" s="62" t="n">
        <f aca="false">SUM(C197:N197)</f>
        <v>1477.8</v>
      </c>
      <c r="C197" s="80"/>
      <c r="D197" s="17"/>
      <c r="E197" s="17"/>
      <c r="F197" s="17"/>
      <c r="G197" s="17"/>
      <c r="H197" s="17" t="n">
        <v>1477.8</v>
      </c>
      <c r="I197" s="17"/>
      <c r="J197" s="17"/>
      <c r="K197" s="17"/>
      <c r="L197" s="17"/>
      <c r="M197" s="17"/>
      <c r="N197" s="17"/>
    </row>
    <row r="198" customFormat="false" ht="15" hidden="false" customHeight="false" outlineLevel="0" collapsed="false">
      <c r="A198" s="86" t="s">
        <v>200</v>
      </c>
      <c r="B198" s="62" t="n">
        <f aca="false">SUM(C198:N198)</f>
        <v>299.99</v>
      </c>
      <c r="C198" s="17"/>
      <c r="D198" s="17"/>
      <c r="E198" s="17"/>
      <c r="F198" s="17"/>
      <c r="G198" s="17"/>
      <c r="H198" s="17" t="n">
        <v>299.99</v>
      </c>
      <c r="I198" s="17"/>
      <c r="J198" s="17"/>
      <c r="K198" s="17"/>
      <c r="L198" s="17"/>
      <c r="M198" s="17"/>
      <c r="N198" s="17"/>
    </row>
    <row r="199" s="19" customFormat="true" ht="14.1" hidden="false" customHeight="true" outlineLevel="0" collapsed="false">
      <c r="A199" s="53" t="s">
        <v>18</v>
      </c>
      <c r="B199" s="54" t="n">
        <f aca="false">SUM(B82:B198)</f>
        <v>124190.5</v>
      </c>
      <c r="C199" s="55" t="n">
        <f aca="false">SUM(C82:C194)</f>
        <v>10299.76</v>
      </c>
      <c r="D199" s="55" t="n">
        <f aca="false">SUM(D82:D194)</f>
        <v>12942.76</v>
      </c>
      <c r="E199" s="55" t="n">
        <f aca="false">SUM(E82:E194)</f>
        <v>7663.06</v>
      </c>
      <c r="F199" s="55" t="n">
        <f aca="false">SUM(F82:F194)</f>
        <v>11278.48</v>
      </c>
      <c r="G199" s="55" t="n">
        <f aca="false">SUM(G82:G194)</f>
        <v>14802.67</v>
      </c>
      <c r="H199" s="55" t="n">
        <f aca="false">SUM(H82:H198)</f>
        <v>11182.01</v>
      </c>
      <c r="I199" s="55" t="n">
        <f aca="false">SUM(I82:I194)</f>
        <v>3401.77</v>
      </c>
      <c r="J199" s="55" t="n">
        <f aca="false">SUM(J82:J194)</f>
        <v>8486.19</v>
      </c>
      <c r="K199" s="55" t="n">
        <f aca="false">SUM(K82:K194)</f>
        <v>13478.64</v>
      </c>
      <c r="L199" s="55" t="n">
        <f aca="false">SUM(L82:L194)</f>
        <v>8397.14</v>
      </c>
      <c r="M199" s="55" t="n">
        <f aca="false">SUM(M82:M194)</f>
        <v>10451.81</v>
      </c>
      <c r="N199" s="55" t="n">
        <f aca="false">SUM(N82:N194)</f>
        <v>11806.21</v>
      </c>
    </row>
    <row r="200" s="24" customFormat="true" ht="14.1" hidden="false" customHeight="true" outlineLevel="0" collapsed="false">
      <c r="A200" s="46" t="s">
        <v>201</v>
      </c>
      <c r="B200" s="40" t="s">
        <v>3</v>
      </c>
      <c r="C200" s="41" t="s">
        <v>4</v>
      </c>
      <c r="D200" s="41" t="s">
        <v>5</v>
      </c>
      <c r="E200" s="41" t="s">
        <v>6</v>
      </c>
      <c r="F200" s="41" t="s">
        <v>7</v>
      </c>
      <c r="G200" s="41" t="s">
        <v>8</v>
      </c>
      <c r="H200" s="41" t="s">
        <v>9</v>
      </c>
      <c r="I200" s="41" t="s">
        <v>10</v>
      </c>
      <c r="J200" s="41" t="s">
        <v>11</v>
      </c>
      <c r="K200" s="41" t="s">
        <v>12</v>
      </c>
      <c r="L200" s="41" t="s">
        <v>13</v>
      </c>
      <c r="M200" s="41" t="s">
        <v>14</v>
      </c>
      <c r="N200" s="41" t="s">
        <v>15</v>
      </c>
    </row>
    <row r="201" s="19" customFormat="true" ht="14.1" hidden="false" customHeight="true" outlineLevel="0" collapsed="false">
      <c r="A201" s="14" t="s">
        <v>202</v>
      </c>
      <c r="B201" s="15" t="n">
        <f aca="false">SUM(C201:N201)</f>
        <v>3058.87</v>
      </c>
      <c r="C201" s="58" t="n">
        <v>217.78</v>
      </c>
      <c r="D201" s="16" t="n">
        <v>240.51</v>
      </c>
      <c r="E201" s="16" t="n">
        <v>209.28</v>
      </c>
      <c r="F201" s="43" t="n">
        <v>169.78</v>
      </c>
      <c r="G201" s="17" t="n">
        <v>314.32</v>
      </c>
      <c r="H201" s="16" t="n">
        <v>180.38</v>
      </c>
      <c r="I201" s="16" t="n">
        <v>207.65</v>
      </c>
      <c r="J201" s="16" t="n">
        <v>159.83</v>
      </c>
      <c r="K201" s="16" t="n">
        <v>184.52</v>
      </c>
      <c r="L201" s="16" t="n">
        <v>169.33</v>
      </c>
      <c r="M201" s="42" t="n">
        <v>130.93</v>
      </c>
      <c r="N201" s="17" t="n">
        <v>874.56</v>
      </c>
    </row>
    <row r="202" s="19" customFormat="true" ht="14.1" hidden="false" customHeight="true" outlineLevel="0" collapsed="false">
      <c r="A202" s="14" t="s">
        <v>203</v>
      </c>
      <c r="B202" s="15" t="n">
        <f aca="false">SUM(C202:N202)</f>
        <v>261</v>
      </c>
      <c r="C202" s="58"/>
      <c r="D202" s="16"/>
      <c r="E202" s="16"/>
      <c r="F202" s="42"/>
      <c r="G202" s="17"/>
      <c r="H202" s="16"/>
      <c r="I202" s="16"/>
      <c r="J202" s="16"/>
      <c r="K202" s="16"/>
      <c r="L202" s="16"/>
      <c r="M202" s="16" t="n">
        <v>85.5</v>
      </c>
      <c r="N202" s="17" t="n">
        <v>175.5</v>
      </c>
    </row>
    <row r="203" s="19" customFormat="true" ht="14.1" hidden="false" customHeight="true" outlineLevel="0" collapsed="false">
      <c r="A203" s="14" t="s">
        <v>204</v>
      </c>
      <c r="B203" s="15" t="n">
        <f aca="false">SUM(C203:N203)</f>
        <v>91.5</v>
      </c>
      <c r="C203" s="58"/>
      <c r="D203" s="16" t="n">
        <v>91.5</v>
      </c>
      <c r="E203" s="16"/>
      <c r="F203" s="42"/>
      <c r="G203" s="17"/>
      <c r="H203" s="16"/>
      <c r="I203" s="16"/>
      <c r="J203" s="16"/>
      <c r="K203" s="16"/>
      <c r="L203" s="16"/>
      <c r="M203" s="16"/>
      <c r="N203" s="17"/>
    </row>
    <row r="204" s="19" customFormat="true" ht="14.1" hidden="false" customHeight="true" outlineLevel="0" collapsed="false">
      <c r="A204" s="14" t="s">
        <v>205</v>
      </c>
      <c r="B204" s="15" t="n">
        <f aca="false">SUM(C204:N204)</f>
        <v>337</v>
      </c>
      <c r="C204" s="58" t="n">
        <v>80</v>
      </c>
      <c r="D204" s="16"/>
      <c r="E204" s="16"/>
      <c r="F204" s="42"/>
      <c r="G204" s="17" t="n">
        <v>195</v>
      </c>
      <c r="H204" s="16" t="n">
        <v>62</v>
      </c>
      <c r="I204" s="16"/>
      <c r="J204" s="16"/>
      <c r="K204" s="16"/>
      <c r="L204" s="16"/>
      <c r="M204" s="16"/>
      <c r="N204" s="17"/>
    </row>
    <row r="205" s="19" customFormat="true" ht="14.1" hidden="false" customHeight="true" outlineLevel="0" collapsed="false">
      <c r="A205" s="14" t="s">
        <v>206</v>
      </c>
      <c r="B205" s="15" t="n">
        <f aca="false">SUM(C205:N205)</f>
        <v>348</v>
      </c>
      <c r="C205" s="58"/>
      <c r="D205" s="16"/>
      <c r="E205" s="16"/>
      <c r="F205" s="42"/>
      <c r="G205" s="17"/>
      <c r="H205" s="16"/>
      <c r="I205" s="16"/>
      <c r="J205" s="16"/>
      <c r="K205" s="16" t="n">
        <v>348</v>
      </c>
      <c r="L205" s="16"/>
      <c r="M205" s="16"/>
      <c r="N205" s="17"/>
    </row>
    <row r="206" s="19" customFormat="true" ht="14.1" hidden="false" customHeight="true" outlineLevel="0" collapsed="false">
      <c r="A206" s="14" t="s">
        <v>207</v>
      </c>
      <c r="B206" s="15" t="n">
        <f aca="false">SUM(C206:N206)</f>
        <v>340</v>
      </c>
      <c r="C206" s="58"/>
      <c r="D206" s="16"/>
      <c r="E206" s="16"/>
      <c r="F206" s="42"/>
      <c r="G206" s="16"/>
      <c r="H206" s="16"/>
      <c r="I206" s="16"/>
      <c r="J206" s="16"/>
      <c r="K206" s="16"/>
      <c r="L206" s="16" t="n">
        <v>340</v>
      </c>
      <c r="M206" s="16"/>
      <c r="N206" s="16"/>
    </row>
    <row r="207" s="19" customFormat="true" ht="14.1" hidden="false" customHeight="true" outlineLevel="0" collapsed="false">
      <c r="A207" s="14" t="s">
        <v>208</v>
      </c>
      <c r="B207" s="15" t="n">
        <f aca="false">SUM(C207:N207)</f>
        <v>200</v>
      </c>
      <c r="C207" s="58"/>
      <c r="D207" s="16"/>
      <c r="E207" s="16"/>
      <c r="F207" s="42"/>
      <c r="G207" s="16"/>
      <c r="H207" s="16"/>
      <c r="I207" s="16"/>
      <c r="J207" s="16"/>
      <c r="K207" s="16"/>
      <c r="L207" s="16"/>
      <c r="M207" s="16" t="n">
        <v>200</v>
      </c>
      <c r="N207" s="16"/>
    </row>
    <row r="208" customFormat="false" ht="14.1" hidden="false" customHeight="true" outlineLevel="0" collapsed="false">
      <c r="A208" s="87" t="s">
        <v>209</v>
      </c>
      <c r="B208" s="52" t="n">
        <f aca="false">SUM(C208:N208)</f>
        <v>450</v>
      </c>
      <c r="C208" s="17"/>
      <c r="D208" s="17"/>
      <c r="E208" s="17"/>
      <c r="F208" s="17"/>
      <c r="G208" s="17"/>
      <c r="H208" s="17"/>
      <c r="I208" s="17"/>
      <c r="J208" s="17"/>
      <c r="K208" s="17"/>
      <c r="L208" s="17" t="n">
        <v>450</v>
      </c>
      <c r="M208" s="16"/>
      <c r="N208" s="17"/>
    </row>
    <row r="209" s="19" customFormat="true" ht="14.1" hidden="false" customHeight="true" outlineLevel="0" collapsed="false">
      <c r="A209" s="53" t="s">
        <v>18</v>
      </c>
      <c r="B209" s="44" t="n">
        <f aca="false">SUM(B201:B208)</f>
        <v>5086.37</v>
      </c>
      <c r="C209" s="45" t="n">
        <f aca="false">SUM(C201:C208)</f>
        <v>297.78</v>
      </c>
      <c r="D209" s="45" t="n">
        <f aca="false">SUM(D201:D208)</f>
        <v>332.01</v>
      </c>
      <c r="E209" s="45" t="n">
        <f aca="false">SUM(E201:E208)</f>
        <v>209.28</v>
      </c>
      <c r="F209" s="45" t="n">
        <f aca="false">SUM(F201:F208)</f>
        <v>169.78</v>
      </c>
      <c r="G209" s="45" t="n">
        <f aca="false">SUM(G201:G208)</f>
        <v>509.32</v>
      </c>
      <c r="H209" s="45" t="n">
        <f aca="false">SUM(H201:H208)</f>
        <v>242.38</v>
      </c>
      <c r="I209" s="45" t="n">
        <f aca="false">SUM(I201:I208)</f>
        <v>207.65</v>
      </c>
      <c r="J209" s="45" t="n">
        <f aca="false">SUM(J201:J208)</f>
        <v>159.83</v>
      </c>
      <c r="K209" s="45" t="n">
        <f aca="false">SUM(K201:K208)</f>
        <v>532.52</v>
      </c>
      <c r="L209" s="45" t="n">
        <f aca="false">SUM(L201:L208)</f>
        <v>959.33</v>
      </c>
      <c r="M209" s="45" t="n">
        <f aca="false">SUM(M201:M208)</f>
        <v>416.43</v>
      </c>
      <c r="N209" s="45" t="n">
        <f aca="false">SUM(N201:N208)</f>
        <v>1050.06</v>
      </c>
    </row>
    <row r="210" s="19" customFormat="true" ht="15.75" hidden="false" customHeight="false" outlineLevel="0" collapsed="false">
      <c r="A210" s="88"/>
      <c r="B210" s="88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</row>
    <row r="211" s="19" customFormat="true" ht="14.25" hidden="false" customHeight="false" outlineLevel="0" collapsed="false">
      <c r="A211" s="89"/>
      <c r="B211" s="90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</row>
    <row r="212" s="24" customFormat="true" ht="17.1" hidden="false" customHeight="true" outlineLevel="0" collapsed="false">
      <c r="A212" s="91" t="s">
        <v>1</v>
      </c>
      <c r="B212" s="11" t="s">
        <v>3</v>
      </c>
      <c r="C212" s="12" t="s">
        <v>4</v>
      </c>
      <c r="D212" s="12" t="s">
        <v>5</v>
      </c>
      <c r="E212" s="12" t="s">
        <v>6</v>
      </c>
      <c r="F212" s="12" t="s">
        <v>7</v>
      </c>
      <c r="G212" s="12" t="s">
        <v>8</v>
      </c>
      <c r="H212" s="12" t="s">
        <v>9</v>
      </c>
      <c r="I212" s="12" t="s">
        <v>10</v>
      </c>
      <c r="J212" s="12" t="s">
        <v>11</v>
      </c>
      <c r="K212" s="12" t="s">
        <v>12</v>
      </c>
      <c r="L212" s="12" t="s">
        <v>13</v>
      </c>
      <c r="M212" s="12" t="s">
        <v>14</v>
      </c>
      <c r="N212" s="12" t="s">
        <v>15</v>
      </c>
    </row>
    <row r="213" s="19" customFormat="true" ht="14.1" hidden="false" customHeight="true" outlineLevel="0" collapsed="false">
      <c r="A213" s="92"/>
      <c r="B213" s="15" t="n">
        <f aca="false">SUM(C213:N213)</f>
        <v>915616.45</v>
      </c>
      <c r="C213" s="15" t="n">
        <f aca="false">SUM(C7+C11)</f>
        <v>73622.24</v>
      </c>
      <c r="D213" s="15" t="n">
        <f aca="false">SUM(D7+D11)</f>
        <v>77070.65</v>
      </c>
      <c r="E213" s="15" t="n">
        <f aca="false">SUM(E7+E11)</f>
        <v>76394.69</v>
      </c>
      <c r="F213" s="93" t="n">
        <f aca="false">SUM(F7+F11)</f>
        <v>78257.95</v>
      </c>
      <c r="G213" s="15" t="n">
        <f aca="false">SUM(G7+G11)</f>
        <v>74759.15</v>
      </c>
      <c r="H213" s="15" t="n">
        <f aca="false">SUM(H7+H11)</f>
        <v>99202.33</v>
      </c>
      <c r="I213" s="94" t="n">
        <f aca="false">SUM(I7+I11)</f>
        <v>74221.96</v>
      </c>
      <c r="J213" s="15" t="n">
        <f aca="false">SUM(J7+J11)</f>
        <v>69542.06</v>
      </c>
      <c r="K213" s="15" t="n">
        <f aca="false">SUM(K7+K11)</f>
        <v>72220.51</v>
      </c>
      <c r="L213" s="15" t="n">
        <f aca="false">SUM(L7+L11)</f>
        <v>78363.73</v>
      </c>
      <c r="M213" s="15" t="n">
        <f aca="false">SUM(M7+M11)</f>
        <v>66881.87</v>
      </c>
      <c r="N213" s="15" t="n">
        <f aca="false">SUM(N7+N11)</f>
        <v>75079.31</v>
      </c>
    </row>
    <row r="214" s="19" customFormat="true" ht="14.25" hidden="false" customHeight="false" outlineLevel="0" collapsed="false">
      <c r="A214" s="95"/>
      <c r="B214" s="95"/>
      <c r="C214" s="95"/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</row>
    <row r="215" s="24" customFormat="true" ht="17.1" hidden="false" customHeight="true" outlineLevel="0" collapsed="false">
      <c r="A215" s="96" t="s">
        <v>22</v>
      </c>
      <c r="B215" s="40" t="s">
        <v>3</v>
      </c>
      <c r="C215" s="41" t="s">
        <v>4</v>
      </c>
      <c r="D215" s="41" t="s">
        <v>5</v>
      </c>
      <c r="E215" s="41" t="s">
        <v>6</v>
      </c>
      <c r="F215" s="41" t="s">
        <v>7</v>
      </c>
      <c r="G215" s="41" t="s">
        <v>8</v>
      </c>
      <c r="H215" s="41" t="s">
        <v>9</v>
      </c>
      <c r="I215" s="41" t="s">
        <v>10</v>
      </c>
      <c r="J215" s="41" t="s">
        <v>11</v>
      </c>
      <c r="K215" s="41" t="s">
        <v>12</v>
      </c>
      <c r="L215" s="41" t="s">
        <v>13</v>
      </c>
      <c r="M215" s="41" t="s">
        <v>14</v>
      </c>
      <c r="N215" s="41" t="s">
        <v>15</v>
      </c>
    </row>
    <row r="216" s="19" customFormat="true" ht="14.1" hidden="false" customHeight="true" outlineLevel="0" collapsed="false">
      <c r="A216" s="29"/>
      <c r="B216" s="14" t="n">
        <f aca="false">SUM(C216:N216)</f>
        <v>989459.55</v>
      </c>
      <c r="C216" s="97" t="n">
        <f aca="false">SUM(C23+C39+C49+C80+C199+C209)</f>
        <v>98041.25</v>
      </c>
      <c r="D216" s="97" t="n">
        <f aca="false">SUM(D23+D39+D49+D80+D199+D209)</f>
        <v>96355.48</v>
      </c>
      <c r="E216" s="97" t="n">
        <f aca="false">SUM(E23+E39+E49+E80+E199+E209)</f>
        <v>84304.14</v>
      </c>
      <c r="F216" s="14" t="n">
        <f aca="false">SUM(F23+F39+F49+F80+F199+F209)</f>
        <v>80035.92</v>
      </c>
      <c r="G216" s="14" t="n">
        <f aca="false">SUM(G23+G39+G49+G80+G199+G209)</f>
        <v>82242.7</v>
      </c>
      <c r="H216" s="14" t="n">
        <f aca="false">SUM(H23+H39+H49+H80+H199+H209)</f>
        <v>107737.37</v>
      </c>
      <c r="I216" s="14" t="n">
        <f aca="false">SUM(I23+I39+I49+I80+I199+I209)</f>
        <v>58937.15</v>
      </c>
      <c r="J216" s="14" t="n">
        <f aca="false">SUM(J23+J39+J49+J80+J199+J209)</f>
        <v>82492.96</v>
      </c>
      <c r="K216" s="14" t="n">
        <f aca="false">SUM(K23+K39+K49+K80+K199+K209)</f>
        <v>80045.31</v>
      </c>
      <c r="L216" s="97" t="n">
        <f aca="false">SUM(L23+L39+L49+L80+L199+L209)</f>
        <v>73030.68</v>
      </c>
      <c r="M216" s="97" t="n">
        <f aca="false">SUM(M23+M39+M49+M80+M199+M209)</f>
        <v>75648.56</v>
      </c>
      <c r="N216" s="14" t="n">
        <f aca="false">SUM(N23+N39+N49+N80+N199+N209)</f>
        <v>70588.03</v>
      </c>
    </row>
    <row r="217" s="99" customFormat="true" ht="14.25" hidden="false" customHeight="false" outlineLevel="0" collapsed="false">
      <c r="A217" s="98"/>
      <c r="B217" s="98"/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</row>
    <row r="218" s="99" customFormat="true" ht="20.1" hidden="false" customHeight="true" outlineLevel="0" collapsed="false">
      <c r="A218" s="100" t="s">
        <v>210</v>
      </c>
      <c r="B218" s="101" t="s">
        <v>211</v>
      </c>
      <c r="C218" s="40" t="s">
        <v>212</v>
      </c>
      <c r="D218" s="11" t="s">
        <v>213</v>
      </c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</row>
    <row r="219" s="99" customFormat="true" ht="22.7" hidden="false" customHeight="true" outlineLevel="0" collapsed="false">
      <c r="A219" s="103" t="s">
        <v>214</v>
      </c>
      <c r="B219" s="104" t="n">
        <v>43100</v>
      </c>
      <c r="C219" s="105"/>
      <c r="D219" s="106" t="n">
        <v>714.35</v>
      </c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</row>
    <row r="220" s="99" customFormat="true" ht="22.7" hidden="false" customHeight="true" outlineLevel="0" collapsed="false">
      <c r="A220" s="107" t="s">
        <v>215</v>
      </c>
      <c r="B220" s="108" t="n">
        <v>43100</v>
      </c>
      <c r="C220" s="73"/>
      <c r="D220" s="106" t="n">
        <v>141051.88</v>
      </c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</row>
    <row r="221" s="99" customFormat="true" ht="22.7" hidden="false" customHeight="true" outlineLevel="0" collapsed="false">
      <c r="A221" s="109" t="s">
        <v>1</v>
      </c>
      <c r="B221" s="108"/>
      <c r="C221" s="16"/>
      <c r="D221" s="110" t="n">
        <f aca="false">SUM(C213:N213)</f>
        <v>915616.45</v>
      </c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</row>
    <row r="222" s="99" customFormat="true" ht="22.7" hidden="false" customHeight="true" outlineLevel="0" collapsed="false">
      <c r="A222" s="111" t="s">
        <v>22</v>
      </c>
      <c r="B222" s="108"/>
      <c r="C222" s="112" t="n">
        <f aca="false">SUM(C216:N216)</f>
        <v>989459.55</v>
      </c>
      <c r="D222" s="110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</row>
    <row r="223" s="99" customFormat="true" ht="22.7" hidden="false" customHeight="true" outlineLevel="0" collapsed="false">
      <c r="A223" s="113" t="s">
        <v>214</v>
      </c>
      <c r="B223" s="108" t="n">
        <v>43465</v>
      </c>
      <c r="C223" s="106" t="n">
        <v>1691.92</v>
      </c>
      <c r="D223" s="114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</row>
    <row r="224" s="99" customFormat="true" ht="22.7" hidden="false" customHeight="true" outlineLevel="0" collapsed="false">
      <c r="A224" s="113" t="s">
        <v>215</v>
      </c>
      <c r="B224" s="108" t="n">
        <v>43465</v>
      </c>
      <c r="C224" s="106" t="n">
        <v>66231.21</v>
      </c>
      <c r="D224" s="114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</row>
    <row r="225" s="99" customFormat="true" ht="22.7" hidden="false" customHeight="true" outlineLevel="0" collapsed="false">
      <c r="A225" s="115" t="s">
        <v>216</v>
      </c>
      <c r="B225" s="115"/>
      <c r="C225" s="44" t="n">
        <f aca="false">SUM(C219:C224)</f>
        <v>1057382.68</v>
      </c>
      <c r="D225" s="44" t="n">
        <f aca="false">SUM(D219:D224)</f>
        <v>1057382.68</v>
      </c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</row>
    <row r="226" s="99" customFormat="true" ht="14.1" hidden="false" customHeight="true" outlineLevel="0" collapsed="false">
      <c r="A226" s="116"/>
      <c r="B226" s="116"/>
      <c r="C226" s="116"/>
      <c r="D226" s="116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</row>
    <row r="227" s="99" customFormat="true" ht="22.7" hidden="false" customHeight="true" outlineLevel="0" collapsed="false">
      <c r="A227" s="117" t="s">
        <v>217</v>
      </c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</row>
    <row r="228" s="118" customFormat="true" ht="14.25" hidden="false" customHeight="false" outlineLevel="0" collapsed="false">
      <c r="A228" s="117"/>
      <c r="B228" s="117"/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</row>
    <row r="229" s="118" customFormat="true" ht="14.25" hidden="false" customHeight="false" outlineLevel="0" collapsed="false">
      <c r="A229" s="117"/>
      <c r="B229" s="117"/>
      <c r="C229" s="119"/>
      <c r="D229" s="119"/>
      <c r="E229" s="119"/>
      <c r="F229" s="120"/>
      <c r="G229" s="120"/>
      <c r="H229" s="119"/>
      <c r="I229" s="119"/>
      <c r="J229" s="119"/>
      <c r="K229" s="119"/>
      <c r="L229" s="119"/>
      <c r="M229" s="119"/>
      <c r="N229" s="119"/>
    </row>
    <row r="230" s="118" customFormat="true" ht="15" hidden="false" customHeight="false" outlineLevel="0" collapsed="false">
      <c r="A230" s="117"/>
      <c r="B230" s="117"/>
      <c r="C230" s="119"/>
      <c r="D230" s="119"/>
      <c r="E230" s="119"/>
      <c r="F230" s="121" t="s">
        <v>218</v>
      </c>
      <c r="G230" s="121"/>
      <c r="H230" s="119"/>
      <c r="I230" s="119"/>
      <c r="J230" s="119"/>
      <c r="K230" s="119"/>
      <c r="L230" s="119"/>
      <c r="M230" s="119"/>
      <c r="N230" s="119"/>
    </row>
    <row r="231" s="123" customFormat="true" ht="13.5" hidden="false" customHeight="true" outlineLevel="0" collapsed="false">
      <c r="A231" s="117"/>
      <c r="B231" s="117"/>
      <c r="C231" s="119"/>
      <c r="D231" s="119"/>
      <c r="E231" s="119"/>
      <c r="F231" s="122" t="s">
        <v>219</v>
      </c>
      <c r="G231" s="122"/>
      <c r="H231" s="119"/>
      <c r="I231" s="119"/>
      <c r="J231" s="119"/>
      <c r="K231" s="119"/>
      <c r="L231" s="119"/>
      <c r="M231" s="119"/>
      <c r="N231" s="119"/>
    </row>
    <row r="232" s="123" customFormat="true" ht="13.5" hidden="false" customHeight="true" outlineLevel="0" collapsed="false">
      <c r="A232" s="117"/>
      <c r="B232" s="117"/>
      <c r="C232" s="119"/>
      <c r="D232" s="119"/>
      <c r="E232" s="119"/>
      <c r="F232" s="122"/>
      <c r="G232" s="122"/>
      <c r="H232" s="119"/>
      <c r="I232" s="119"/>
      <c r="J232" s="119"/>
      <c r="K232" s="119"/>
      <c r="L232" s="119"/>
      <c r="M232" s="119"/>
      <c r="N232" s="119"/>
    </row>
    <row r="233" s="123" customFormat="true" ht="13.5" hidden="false" customHeight="true" outlineLevel="0" collapsed="false">
      <c r="A233" s="117"/>
      <c r="B233" s="117"/>
      <c r="C233" s="119"/>
      <c r="D233" s="119"/>
      <c r="E233" s="119"/>
      <c r="F233" s="122"/>
      <c r="G233" s="122"/>
      <c r="H233" s="119"/>
      <c r="I233" s="119"/>
      <c r="J233" s="119"/>
      <c r="K233" s="119"/>
      <c r="L233" s="119"/>
      <c r="M233" s="119"/>
      <c r="N233" s="119"/>
    </row>
    <row r="234" s="123" customFormat="true" ht="13.5" hidden="false" customHeight="true" outlineLevel="0" collapsed="false">
      <c r="A234" s="117"/>
      <c r="B234" s="117"/>
      <c r="C234" s="119"/>
      <c r="D234" s="119"/>
      <c r="E234" s="119"/>
      <c r="F234" s="122"/>
      <c r="G234" s="122"/>
      <c r="H234" s="119"/>
      <c r="I234" s="119"/>
      <c r="J234" s="119"/>
      <c r="K234" s="119"/>
      <c r="L234" s="119"/>
      <c r="M234" s="119"/>
      <c r="N234" s="119"/>
    </row>
    <row r="235" s="123" customFormat="true" ht="15" hidden="false" customHeight="false" outlineLevel="0" collapsed="false">
      <c r="A235" s="124"/>
      <c r="B235" s="124"/>
      <c r="C235" s="125" t="s">
        <v>220</v>
      </c>
      <c r="D235" s="125"/>
      <c r="E235" s="2"/>
      <c r="F235" s="125" t="s">
        <v>221</v>
      </c>
      <c r="G235" s="125"/>
      <c r="H235" s="126"/>
      <c r="I235" s="125" t="s">
        <v>222</v>
      </c>
      <c r="J235" s="125"/>
      <c r="K235" s="127"/>
      <c r="L235" s="127"/>
      <c r="M235" s="127"/>
      <c r="N235" s="127"/>
    </row>
    <row r="236" s="123" customFormat="true" ht="14.25" hidden="false" customHeight="false" outlineLevel="0" collapsed="false">
      <c r="A236" s="124"/>
      <c r="B236" s="124"/>
      <c r="C236" s="122" t="s">
        <v>223</v>
      </c>
      <c r="D236" s="122"/>
      <c r="E236" s="122"/>
      <c r="F236" s="122"/>
      <c r="G236" s="122"/>
      <c r="H236" s="122"/>
      <c r="I236" s="122"/>
      <c r="J236" s="122"/>
      <c r="K236" s="127"/>
      <c r="L236" s="127"/>
      <c r="M236" s="127"/>
      <c r="N236" s="127"/>
    </row>
    <row r="237" s="123" customFormat="true" ht="14.25" hidden="false" customHeight="false" outlineLevel="0" collapsed="false">
      <c r="A237" s="124"/>
      <c r="B237" s="124"/>
      <c r="C237" s="128"/>
      <c r="D237" s="128"/>
      <c r="E237" s="128"/>
      <c r="F237" s="128"/>
      <c r="G237" s="128"/>
      <c r="H237" s="128"/>
      <c r="I237" s="128"/>
      <c r="J237" s="128"/>
      <c r="K237" s="127"/>
      <c r="L237" s="127"/>
      <c r="M237" s="127"/>
      <c r="N237" s="127"/>
    </row>
    <row r="238" s="123" customFormat="true" ht="14.25" hidden="false" customHeight="false" outlineLevel="0" collapsed="false">
      <c r="A238" s="124"/>
      <c r="B238" s="124"/>
      <c r="C238" s="128"/>
      <c r="D238" s="128"/>
      <c r="E238" s="128"/>
      <c r="F238" s="128"/>
      <c r="G238" s="128"/>
      <c r="H238" s="128"/>
      <c r="I238" s="128"/>
      <c r="J238" s="128"/>
      <c r="K238" s="127"/>
      <c r="L238" s="127"/>
      <c r="M238" s="127"/>
      <c r="N238" s="127"/>
    </row>
    <row r="239" s="132" customFormat="true" ht="15" hidden="false" customHeight="false" outlineLevel="0" collapsed="false">
      <c r="A239" s="129"/>
      <c r="B239" s="129"/>
      <c r="C239" s="130" t="s">
        <v>224</v>
      </c>
      <c r="D239" s="130"/>
      <c r="E239" s="130"/>
      <c r="F239" s="130"/>
      <c r="G239" s="130"/>
      <c r="H239" s="130"/>
      <c r="I239" s="130"/>
      <c r="J239" s="130"/>
      <c r="K239" s="131"/>
      <c r="L239" s="131"/>
      <c r="M239" s="131"/>
      <c r="N239" s="131"/>
    </row>
    <row r="240" s="132" customFormat="true" ht="15" hidden="false" customHeight="false" outlineLevel="0" collapsed="false">
      <c r="A240" s="129"/>
      <c r="B240" s="129"/>
      <c r="C240" s="133" t="s">
        <v>225</v>
      </c>
      <c r="D240" s="133"/>
      <c r="E240" s="133"/>
      <c r="F240" s="133"/>
      <c r="G240" s="133"/>
      <c r="H240" s="133"/>
      <c r="I240" s="133"/>
      <c r="J240" s="133"/>
      <c r="K240" s="131"/>
      <c r="L240" s="131"/>
      <c r="M240" s="131"/>
      <c r="N240" s="131"/>
    </row>
    <row r="241" customFormat="false" ht="15" hidden="false" customHeight="true" outlineLevel="0" collapsed="false">
      <c r="A241" s="129"/>
      <c r="B241" s="129"/>
      <c r="C241" s="128" t="s">
        <v>226</v>
      </c>
      <c r="D241" s="128"/>
      <c r="E241" s="128"/>
      <c r="F241" s="128"/>
      <c r="G241" s="128"/>
      <c r="H241" s="128"/>
      <c r="I241" s="128"/>
      <c r="J241" s="128"/>
      <c r="K241" s="131"/>
      <c r="L241" s="131"/>
      <c r="M241" s="131"/>
      <c r="N241" s="131"/>
    </row>
    <row r="242" customFormat="false" ht="15" hidden="false" customHeight="true" outlineLevel="0" collapsed="false">
      <c r="A242" s="129"/>
      <c r="B242" s="129"/>
      <c r="C242" s="128" t="s">
        <v>227</v>
      </c>
      <c r="D242" s="128"/>
      <c r="E242" s="128"/>
      <c r="F242" s="128"/>
      <c r="G242" s="128"/>
      <c r="H242" s="128"/>
      <c r="I242" s="128"/>
      <c r="J242" s="128"/>
      <c r="K242" s="131"/>
      <c r="L242" s="131"/>
      <c r="M242" s="131"/>
      <c r="N242" s="131"/>
    </row>
    <row r="243" customFormat="false" ht="15" hidden="false" customHeight="false" outlineLevel="0" collapsed="false">
      <c r="K243" s="131"/>
      <c r="L243" s="131"/>
      <c r="M243" s="131"/>
      <c r="N243" s="131"/>
    </row>
  </sheetData>
  <sheetProtection sheet="true" password="cce3" selectLockedCells="true" selectUnlockedCells="true"/>
  <mergeCells count="35">
    <mergeCell ref="A1:B1"/>
    <mergeCell ref="C1:N1"/>
    <mergeCell ref="A2:N2"/>
    <mergeCell ref="A12:N12"/>
    <mergeCell ref="A13:N13"/>
    <mergeCell ref="A14:N14"/>
    <mergeCell ref="A15:N15"/>
    <mergeCell ref="A210:N210"/>
    <mergeCell ref="A214:N214"/>
    <mergeCell ref="A217:N217"/>
    <mergeCell ref="E218:N226"/>
    <mergeCell ref="A225:B225"/>
    <mergeCell ref="A226:D226"/>
    <mergeCell ref="A227:N228"/>
    <mergeCell ref="A229:B234"/>
    <mergeCell ref="C229:E234"/>
    <mergeCell ref="F229:G229"/>
    <mergeCell ref="H229:J234"/>
    <mergeCell ref="K229:N234"/>
    <mergeCell ref="F230:G230"/>
    <mergeCell ref="F231:G231"/>
    <mergeCell ref="F232:G234"/>
    <mergeCell ref="A235:B238"/>
    <mergeCell ref="C235:D235"/>
    <mergeCell ref="F235:G235"/>
    <mergeCell ref="I235:J235"/>
    <mergeCell ref="K235:N238"/>
    <mergeCell ref="C236:J236"/>
    <mergeCell ref="C237:J238"/>
    <mergeCell ref="A239:B242"/>
    <mergeCell ref="C239:J239"/>
    <mergeCell ref="K239:N243"/>
    <mergeCell ref="C240:J240"/>
    <mergeCell ref="C241:J241"/>
    <mergeCell ref="C242:J2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2:43:23Z</dcterms:created>
  <dc:creator>Ricardo</dc:creator>
  <dc:description/>
  <dc:language>en-US</dc:language>
  <cp:lastModifiedBy>Ricardo</cp:lastModifiedBy>
  <dcterms:modified xsi:type="dcterms:W3CDTF">2019-01-10T21:24:23Z</dcterms:modified>
  <cp:revision>0</cp:revision>
  <dc:subject/>
  <dc:title/>
</cp:coreProperties>
</file>