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  <sheet name="Plan4" sheetId="3" state="visible" r:id="rId4"/>
    <sheet name="Plan2" sheetId="4" state="visible" r:id="rId5"/>
  </sheets>
  <definedNames>
    <definedName function="false" hidden="false" localSheetId="0" name="Excel_BuiltIn__FilterDatabase" vbProcedure="false">Plan1!$A$167:$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5">
  <si>
    <t xml:space="preserve">BALANÇO ANUAL – EXERCÍCIO DE 2022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SUBTOTAL</t>
  </si>
  <si>
    <t xml:space="preserve">OUTRAS RENDAS</t>
  </si>
  <si>
    <t xml:space="preserve">Rendimentos de aplicações financeiras</t>
  </si>
  <si>
    <t xml:space="preserve">DESPESAS</t>
  </si>
  <si>
    <t xml:space="preserve">SERVIÇOS PÚBLICOS</t>
  </si>
  <si>
    <t xml:space="preserve">Águas do Rio</t>
  </si>
  <si>
    <t xml:space="preserve">CEG</t>
  </si>
  <si>
    <t xml:space="preserve">Claro </t>
  </si>
  <si>
    <t xml:space="preserve">Light</t>
  </si>
  <si>
    <t xml:space="preserve">PESSOAS FÍSICAS E ENCARGOS SOCIAIS</t>
  </si>
  <si>
    <t xml:space="preserve">Érica Carpim</t>
  </si>
  <si>
    <t xml:space="preserve">FGTS</t>
  </si>
  <si>
    <t xml:space="preserve">IRRF</t>
  </si>
  <si>
    <t xml:space="preserve">PIS</t>
  </si>
  <si>
    <t xml:space="preserve">RioPar Participações</t>
  </si>
  <si>
    <t xml:space="preserve">Salários e férias</t>
  </si>
  <si>
    <t xml:space="preserve">SECOVI-Rio</t>
  </si>
  <si>
    <t xml:space="preserve">SENAC</t>
  </si>
  <si>
    <t xml:space="preserve">Ticket Combustível</t>
  </si>
  <si>
    <t xml:space="preserve">Ticket Alimentação</t>
  </si>
  <si>
    <t xml:space="preserve">CONTRATOS</t>
  </si>
  <si>
    <t xml:space="preserve">Bradesco RE</t>
  </si>
  <si>
    <t xml:space="preserve">Intertel Instalações</t>
  </si>
  <si>
    <t xml:space="preserve">Porto Seguro</t>
  </si>
  <si>
    <t xml:space="preserve">Skarpa Tratamento de Água</t>
  </si>
  <si>
    <t xml:space="preserve">Torque Engenharia</t>
  </si>
  <si>
    <t xml:space="preserve">Zimmer Bombas</t>
  </si>
  <si>
    <t xml:space="preserve">SERVIÇOS EVENTUAIS</t>
  </si>
  <si>
    <t xml:space="preserve">Ary Manoel Silva Mathias</t>
  </si>
  <si>
    <t xml:space="preserve">Carlos Aroucho</t>
  </si>
  <si>
    <t xml:space="preserve">Carlos Eduardo Rocha</t>
  </si>
  <si>
    <t xml:space="preserve">Claudio Ramos</t>
  </si>
  <si>
    <t xml:space="preserve">Fonte Serralheria</t>
  </si>
  <si>
    <t xml:space="preserve">João Lucas Bandeira dos  Santos</t>
  </si>
  <si>
    <t xml:space="preserve">Maxima Refrigeração</t>
  </si>
  <si>
    <t xml:space="preserve">Nacional Raios</t>
  </si>
  <si>
    <t xml:space="preserve">Nilson Couto</t>
  </si>
  <si>
    <t xml:space="preserve">Nilson Pereira</t>
  </si>
  <si>
    <t xml:space="preserve">Nova Lider</t>
  </si>
  <si>
    <t xml:space="preserve">Orteb Bombas</t>
  </si>
  <si>
    <t xml:space="preserve">Paulo Sergio Santos Ferreira</t>
  </si>
  <si>
    <t xml:space="preserve">Sued Construção</t>
  </si>
  <si>
    <t xml:space="preserve">Venezianas Colonos</t>
  </si>
  <si>
    <t xml:space="preserve">FORNECEDORES</t>
  </si>
  <si>
    <t xml:space="preserve">Abaco Forros e Divisórias</t>
  </si>
  <si>
    <t xml:space="preserve">Abastece Componentes </t>
  </si>
  <si>
    <t xml:space="preserve">ABC Construção</t>
  </si>
  <si>
    <t xml:space="preserve">Alltech Informática</t>
  </si>
  <si>
    <t xml:space="preserve">Americanas S/A</t>
  </si>
  <si>
    <t xml:space="preserve">Ana Luisa Fagundes</t>
  </si>
  <si>
    <t xml:space="preserve">Archote</t>
  </si>
  <si>
    <t xml:space="preserve">AR Gianotti</t>
  </si>
  <si>
    <t xml:space="preserve">Armazem Digital</t>
  </si>
  <si>
    <t xml:space="preserve">Armazem do EPI</t>
  </si>
  <si>
    <t xml:space="preserve">Bandini</t>
  </si>
  <si>
    <t xml:space="preserve">Bazar Alto Douro</t>
  </si>
  <si>
    <t xml:space="preserve">Blackspace</t>
  </si>
  <si>
    <t xml:space="preserve">BMW Marmores</t>
  </si>
  <si>
    <t xml:space="preserve">Camilla Alves</t>
  </si>
  <si>
    <t xml:space="preserve">Chatuba de Nilópolis</t>
  </si>
  <si>
    <t xml:space="preserve">Casa &amp; Video</t>
  </si>
  <si>
    <t xml:space="preserve">Casa Vergueiro 123</t>
  </si>
  <si>
    <t xml:space="preserve">C&amp;C Casa e Construção</t>
  </si>
  <si>
    <t xml:space="preserve">CFS Daniele Proença</t>
  </si>
  <si>
    <t xml:space="preserve">Concept</t>
  </si>
  <si>
    <t xml:space="preserve">Construmai</t>
  </si>
  <si>
    <t xml:space="preserve">Damafe</t>
  </si>
  <si>
    <t xml:space="preserve">Decorare</t>
  </si>
  <si>
    <t xml:space="preserve">Diba695</t>
  </si>
  <si>
    <t xml:space="preserve">DRZ Portas Ecológicas</t>
  </si>
  <si>
    <t xml:space="preserve">E Azevedo Informática</t>
  </si>
  <si>
    <t xml:space="preserve">Easytronics</t>
  </si>
  <si>
    <t xml:space="preserve">Erika Kozamekinas</t>
  </si>
  <si>
    <t xml:space="preserve">ERS Security</t>
  </si>
  <si>
    <t xml:space="preserve">EShop</t>
  </si>
  <si>
    <t xml:space="preserve">Ettica</t>
  </si>
  <si>
    <t xml:space="preserve">Faxinal Distribuidora</t>
  </si>
  <si>
    <t xml:space="preserve">For Aviation</t>
  </si>
  <si>
    <t xml:space="preserve">Gimba Supricorp</t>
  </si>
  <si>
    <t xml:space="preserve">GK Multivendas</t>
  </si>
  <si>
    <t xml:space="preserve">Green Age</t>
  </si>
  <si>
    <t xml:space="preserve">Helio Lopes</t>
  </si>
  <si>
    <t xml:space="preserve">Hig Service</t>
  </si>
  <si>
    <t xml:space="preserve">Incotel</t>
  </si>
  <si>
    <t xml:space="preserve">Infotel</t>
  </si>
  <si>
    <t xml:space="preserve">J.Brito Madeiras</t>
  </si>
  <si>
    <t xml:space="preserve">Juliana Aparecida Pereira</t>
  </si>
  <si>
    <t xml:space="preserve">Lais Espanhol</t>
  </si>
  <si>
    <t xml:space="preserve">Leroy Merlin</t>
  </si>
  <si>
    <t xml:space="preserve">Line Portas e Pisos</t>
  </si>
  <si>
    <t xml:space="preserve">Loja do Mecânico</t>
  </si>
  <si>
    <t xml:space="preserve">Mafrei</t>
  </si>
  <si>
    <t xml:space="preserve">Mania Virtual MVX</t>
  </si>
  <si>
    <t xml:space="preserve">MC Uniformes</t>
  </si>
  <si>
    <t xml:space="preserve">Mega Digital</t>
  </si>
  <si>
    <t xml:space="preserve">Mega PVC</t>
  </si>
  <si>
    <t xml:space="preserve">Mercado Dedetizar</t>
  </si>
  <si>
    <t xml:space="preserve">Metalúrgica Canaverde</t>
  </si>
  <si>
    <t xml:space="preserve">Montepedra</t>
  </si>
  <si>
    <t xml:space="preserve">Moutinho</t>
  </si>
  <si>
    <t xml:space="preserve">Palacio da Ferramenta Maquinas</t>
  </si>
  <si>
    <t xml:space="preserve">Papelaria Jardim Largo do Machado</t>
  </si>
  <si>
    <t xml:space="preserve">Pires Variedades</t>
  </si>
  <si>
    <t xml:space="preserve">Profal Gás</t>
  </si>
  <si>
    <t xml:space="preserve">RA Martins Borges</t>
  </si>
  <si>
    <t xml:space="preserve">Rafael Augusto Santos</t>
  </si>
  <si>
    <t xml:space="preserve">R Dzenkauskas</t>
  </si>
  <si>
    <t xml:space="preserve">Rede Sat</t>
  </si>
  <si>
    <t xml:space="preserve">Refrigelo</t>
  </si>
  <si>
    <t xml:space="preserve">Rodec Amado</t>
  </si>
  <si>
    <t xml:space="preserve">Roger Materiais</t>
  </si>
  <si>
    <t xml:space="preserve">Sá e Scimmi Mat. de Construção</t>
  </si>
  <si>
    <t xml:space="preserve">Santa Izabel Eletricidade</t>
  </si>
  <si>
    <t xml:space="preserve">Santa Limpeza</t>
  </si>
  <si>
    <t xml:space="preserve">Secob Bombas</t>
  </si>
  <si>
    <t xml:space="preserve">S Ferri</t>
  </si>
  <si>
    <t xml:space="preserve">Sophia Presentes</t>
  </si>
  <si>
    <t xml:space="preserve">Supermercado Zona Sul</t>
  </si>
  <si>
    <t xml:space="preserve">Texsa Brasileira</t>
  </si>
  <si>
    <t xml:space="preserve">Thiago Carille</t>
  </si>
  <si>
    <t xml:space="preserve">Tintas 20 de Abril</t>
  </si>
  <si>
    <t xml:space="preserve">Tubarão Stores</t>
  </si>
  <si>
    <t xml:space="preserve">Ulisses Soares</t>
  </si>
  <si>
    <t xml:space="preserve">Venezianas Columbus</t>
  </si>
  <si>
    <t xml:space="preserve">Vidraçaria Nova Forte</t>
  </si>
  <si>
    <t xml:space="preserve">Vidro Ledo Rio</t>
  </si>
  <si>
    <t xml:space="preserve">Vidros e Molduras Catete</t>
  </si>
  <si>
    <t xml:space="preserve">Wellinghton Dias</t>
  </si>
  <si>
    <t xml:space="preserve">Wellington Ferreira</t>
  </si>
  <si>
    <t xml:space="preserve">DESPESAS DIVERSAS</t>
  </si>
  <si>
    <t xml:space="preserve">Bradesco - taxas de serviços bancários</t>
  </si>
  <si>
    <t xml:space="preserve">Copy &amp; Print</t>
  </si>
  <si>
    <t xml:space="preserve">Corujas Produções</t>
  </si>
  <si>
    <t xml:space="preserve">Novo Bispo</t>
  </si>
  <si>
    <t xml:space="preserve">Portal Tributário</t>
  </si>
  <si>
    <t xml:space="preserve">Rede Host</t>
  </si>
  <si>
    <t xml:space="preserve">SMD Informática</t>
  </si>
  <si>
    <t xml:space="preserve">Umbler</t>
  </si>
  <si>
    <t xml:space="preserve">Wix</t>
  </si>
  <si>
    <t xml:space="preserve">CONSOLIDADO</t>
  </si>
  <si>
    <t xml:space="preserve">DATA</t>
  </si>
  <si>
    <t xml:space="preserve">DÉBITOS</t>
  </si>
  <si>
    <t xml:space="preserve">CRÉDITOS</t>
  </si>
  <si>
    <t xml:space="preserve">Saldo em conta corrente</t>
  </si>
  <si>
    <t xml:space="preserve">Saldo em fundos financeiros</t>
  </si>
  <si>
    <t xml:space="preserve">TOTAL DA MOVIMENTAÇÃO</t>
  </si>
  <si>
    <t xml:space="preserve">Rio de Janeiro, 31 de dezembro de 2022.</t>
  </si>
  <si>
    <t xml:space="preserve">Ricardo Pires de Mello</t>
  </si>
  <si>
    <t xml:space="preserve">Síndico</t>
  </si>
  <si>
    <t xml:space="preserve">Antonio Carlos Barros</t>
  </si>
  <si>
    <t xml:space="preserve">Nelson Osanai</t>
  </si>
  <si>
    <t xml:space="preserve">Paulo Ávila Gonçalves </t>
  </si>
  <si>
    <t xml:space="preserve">Conselho Fiscal</t>
  </si>
  <si>
    <t xml:space="preserve">CONDOMINIO MUIRAPIRANGA</t>
  </si>
  <si>
    <t xml:space="preserve">CNPJ 39.935.580/0001-44</t>
  </si>
  <si>
    <t xml:space="preserve">PLANEJAMENTO – AÇÃO - TRANSPARÊNCIA</t>
  </si>
  <si>
    <t xml:space="preserve">www.muirapiranga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_);\(#,##0.00\)"/>
    <numFmt numFmtId="167" formatCode="#,##0.00"/>
    <numFmt numFmtId="168" formatCode="@"/>
    <numFmt numFmtId="169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</font>
    <font>
      <b val="true"/>
      <sz val="11"/>
      <color rgb="FFFFFF66"/>
      <name val="Arial"/>
      <family val="2"/>
      <charset val="1"/>
    </font>
    <font>
      <b val="true"/>
      <sz val="11"/>
      <color rgb="FFFFFF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  <charset val="1"/>
    </font>
    <font>
      <b val="true"/>
      <sz val="11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0000"/>
      <name val="Arial"/>
      <family val="2"/>
    </font>
    <font>
      <b val="true"/>
      <sz val="12"/>
      <color rgb="FFFFFF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2B7ED2"/>
      <name val="Arial"/>
      <family val="2"/>
      <charset val="1"/>
    </font>
    <font>
      <b val="true"/>
      <sz val="11"/>
      <color rgb="FF0066CC"/>
      <name val="Arial"/>
      <family val="2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579D1C"/>
      <name val="Calibri"/>
      <family val="2"/>
    </font>
    <font>
      <b val="true"/>
      <sz val="10.5"/>
      <color rgb="FF008000"/>
      <name val="Arial"/>
      <family val="2"/>
    </font>
    <font>
      <sz val="11"/>
      <color rgb="FF579D1C"/>
      <name val="Arial"/>
      <family val="2"/>
    </font>
    <font>
      <sz val="10.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2B7ED2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3800</xdr:colOff>
      <xdr:row>0</xdr:row>
      <xdr:rowOff>7171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187380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9" activeCellId="0" sqref="A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14" min="2" style="2" width="14.66"/>
  </cols>
  <sheetData>
    <row r="1" s="5" customFormat="true" ht="65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.8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3.8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s="19" customFormat="true" ht="14.1" hidden="false" customHeight="true" outlineLevel="0" collapsed="false">
      <c r="A5" s="14" t="s">
        <v>16</v>
      </c>
      <c r="B5" s="15" t="n">
        <f aca="false">SUM(C5:N5)</f>
        <v>930706</v>
      </c>
      <c r="C5" s="16" t="n">
        <v>89149</v>
      </c>
      <c r="D5" s="16" t="n">
        <v>75876</v>
      </c>
      <c r="E5" s="16" t="n">
        <v>82569</v>
      </c>
      <c r="F5" s="17" t="n">
        <v>70957</v>
      </c>
      <c r="G5" s="17" t="n">
        <v>76659</v>
      </c>
      <c r="H5" s="18" t="n">
        <v>70834</v>
      </c>
      <c r="I5" s="17" t="n">
        <v>79397</v>
      </c>
      <c r="J5" s="17" t="n">
        <v>79214</v>
      </c>
      <c r="K5" s="17" t="n">
        <v>75172</v>
      </c>
      <c r="L5" s="16" t="n">
        <v>77535</v>
      </c>
      <c r="M5" s="16" t="n">
        <v>76571</v>
      </c>
      <c r="N5" s="17" t="n">
        <v>76773</v>
      </c>
    </row>
    <row r="6" s="19" customFormat="true" ht="14.1" hidden="false" customHeight="true" outlineLevel="0" collapsed="false">
      <c r="A6" s="14" t="s">
        <v>17</v>
      </c>
      <c r="B6" s="15" t="n">
        <f aca="false">SUM(C6:N6)</f>
        <v>86445</v>
      </c>
      <c r="C6" s="16" t="n">
        <v>6080</v>
      </c>
      <c r="D6" s="16" t="n">
        <v>7145</v>
      </c>
      <c r="E6" s="16" t="n">
        <v>7265</v>
      </c>
      <c r="F6" s="17" t="n">
        <v>6220</v>
      </c>
      <c r="G6" s="17" t="n">
        <v>7285</v>
      </c>
      <c r="H6" s="18" t="n">
        <v>6322</v>
      </c>
      <c r="I6" s="17" t="n">
        <v>7394</v>
      </c>
      <c r="J6" s="17" t="n">
        <v>7723</v>
      </c>
      <c r="K6" s="17" t="n">
        <v>8078</v>
      </c>
      <c r="L6" s="16" t="n">
        <v>7935</v>
      </c>
      <c r="M6" s="16" t="n">
        <v>7932</v>
      </c>
      <c r="N6" s="17" t="n">
        <v>7066</v>
      </c>
    </row>
    <row r="7" s="19" customFormat="true" ht="13.8" hidden="false" customHeight="false" outlineLevel="0" collapsed="false">
      <c r="A7" s="20" t="s">
        <v>18</v>
      </c>
      <c r="B7" s="21" t="n">
        <f aca="false">SUM(B5:B6)</f>
        <v>1017151</v>
      </c>
      <c r="C7" s="22" t="n">
        <f aca="false">SUM(C5:C6)</f>
        <v>95229</v>
      </c>
      <c r="D7" s="22" t="n">
        <f aca="false">SUM(D5:D6)</f>
        <v>83021</v>
      </c>
      <c r="E7" s="22" t="n">
        <f aca="false">SUM(E5:E6)</f>
        <v>89834</v>
      </c>
      <c r="F7" s="22" t="n">
        <f aca="false">SUM(F5:F6)</f>
        <v>77177</v>
      </c>
      <c r="G7" s="22" t="n">
        <f aca="false">SUM(G5:G6)</f>
        <v>83944</v>
      </c>
      <c r="H7" s="22" t="n">
        <f aca="false">SUM(H5:H6)</f>
        <v>77156</v>
      </c>
      <c r="I7" s="22" t="n">
        <f aca="false">SUM(I5:I6)</f>
        <v>86791</v>
      </c>
      <c r="J7" s="22" t="n">
        <f aca="false">SUM(J5:J6)</f>
        <v>86937</v>
      </c>
      <c r="K7" s="22" t="n">
        <f aca="false">SUM(K5:K6)</f>
        <v>83250</v>
      </c>
      <c r="L7" s="22" t="n">
        <f aca="false">SUM(L5:L6)</f>
        <v>85470</v>
      </c>
      <c r="M7" s="22" t="n">
        <f aca="false">SUM(M5:M6)</f>
        <v>84503</v>
      </c>
      <c r="N7" s="22" t="n">
        <f aca="false">SUM(N5:N6)</f>
        <v>83839</v>
      </c>
    </row>
    <row r="8" s="24" customFormat="true" ht="13.8" hidden="false" customHeight="false" outlineLevel="0" collapsed="false">
      <c r="A8" s="23" t="s">
        <v>19</v>
      </c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s="19" customFormat="true" ht="14.1" hidden="false" customHeight="true" outlineLevel="0" collapsed="false">
      <c r="A9" s="14" t="s">
        <v>20</v>
      </c>
      <c r="B9" s="14" t="n">
        <f aca="false">SUM(C9:N9)</f>
        <v>23107.41</v>
      </c>
      <c r="C9" s="25" t="n">
        <v>2683.58</v>
      </c>
      <c r="D9" s="25" t="n">
        <v>1239.75</v>
      </c>
      <c r="E9" s="26" t="n">
        <v>1959.8</v>
      </c>
      <c r="F9" s="27" t="n">
        <v>2955.58</v>
      </c>
      <c r="G9" s="28" t="n">
        <v>2416.73</v>
      </c>
      <c r="H9" s="28" t="n">
        <v>2340.58</v>
      </c>
      <c r="I9" s="28" t="n">
        <v>1960.94</v>
      </c>
      <c r="J9" s="29" t="n">
        <v>1823.48</v>
      </c>
      <c r="K9" s="29" t="n">
        <v>1700.45</v>
      </c>
      <c r="L9" s="29" t="n">
        <v>1560.56</v>
      </c>
      <c r="M9" s="29" t="n">
        <v>1192</v>
      </c>
      <c r="N9" s="29" t="n">
        <v>1273.96</v>
      </c>
    </row>
    <row r="10" s="19" customFormat="true" ht="13.8" hidden="false" customHeight="false" outlineLevel="0" collapsed="false">
      <c r="A10" s="20" t="s">
        <v>18</v>
      </c>
      <c r="B10" s="21" t="n">
        <f aca="false">SUM(C10:N10)</f>
        <v>23107.41</v>
      </c>
      <c r="C10" s="22" t="n">
        <f aca="false">SUM(C9)</f>
        <v>2683.58</v>
      </c>
      <c r="D10" s="22" t="n">
        <f aca="false">SUM(D9:D9)</f>
        <v>1239.75</v>
      </c>
      <c r="E10" s="22" t="n">
        <f aca="false">SUM(E9:E9)</f>
        <v>1959.8</v>
      </c>
      <c r="F10" s="22" t="n">
        <f aca="false">SUM(F9:F9)</f>
        <v>2955.58</v>
      </c>
      <c r="G10" s="22" t="n">
        <f aca="false">SUM(G9:G9)</f>
        <v>2416.73</v>
      </c>
      <c r="H10" s="22" t="n">
        <f aca="false">SUM(H9:H9)</f>
        <v>2340.58</v>
      </c>
      <c r="I10" s="22" t="n">
        <f aca="false">SUM(I9:I9)</f>
        <v>1960.94</v>
      </c>
      <c r="J10" s="22" t="n">
        <f aca="false">SUM(J9:J9)</f>
        <v>1823.48</v>
      </c>
      <c r="K10" s="22" t="n">
        <f aca="false">SUM(K9:K9)</f>
        <v>1700.45</v>
      </c>
      <c r="L10" s="22" t="n">
        <f aca="false">SUM(L9:L9)</f>
        <v>1560.56</v>
      </c>
      <c r="M10" s="22" t="n">
        <f aca="false">SUM(M9:M9)</f>
        <v>1192</v>
      </c>
      <c r="N10" s="22" t="n">
        <f aca="false">SUM(N9:N9)</f>
        <v>1273.96</v>
      </c>
    </row>
    <row r="11" s="19" customFormat="true" ht="13.8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31" customFormat="true" ht="14.1" hidden="false" customHeight="true" outlineLevel="0" collapsed="false"/>
    <row r="13" s="19" customFormat="true" ht="13.8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19" customFormat="true" ht="17.1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19" customFormat="true" ht="5.85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s="24" customFormat="true" ht="13.8" hidden="false" customHeight="false" outlineLevel="0" collapsed="false">
      <c r="A16" s="37" t="s">
        <v>22</v>
      </c>
      <c r="B16" s="38" t="s">
        <v>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19" customFormat="true" ht="14.1" hidden="false" customHeight="true" outlineLevel="0" collapsed="false">
      <c r="A17" s="14" t="s">
        <v>23</v>
      </c>
      <c r="B17" s="15" t="n">
        <f aca="false">SUM(C17:N17)</f>
        <v>139714.19</v>
      </c>
      <c r="C17" s="40" t="n">
        <v>12701.29</v>
      </c>
      <c r="D17" s="17" t="n">
        <v>12701.29</v>
      </c>
      <c r="E17" s="17" t="n">
        <v>12701.29</v>
      </c>
      <c r="F17" s="17" t="n">
        <v>12701.29</v>
      </c>
      <c r="G17" s="17" t="n">
        <v>12701.29</v>
      </c>
      <c r="H17" s="17" t="n">
        <v>12701.29</v>
      </c>
      <c r="I17" s="17" t="n">
        <v>12701.29</v>
      </c>
      <c r="J17" s="17" t="n">
        <v>12701.29</v>
      </c>
      <c r="K17" s="17" t="n">
        <v>12701.29</v>
      </c>
      <c r="L17" s="17" t="n">
        <v>12701.29</v>
      </c>
      <c r="M17" s="40" t="n">
        <v>12701.29</v>
      </c>
      <c r="N17" s="17"/>
    </row>
    <row r="18" s="19" customFormat="true" ht="14.1" hidden="false" customHeight="true" outlineLevel="0" collapsed="false">
      <c r="A18" s="14" t="s">
        <v>24</v>
      </c>
      <c r="B18" s="15" t="n">
        <f aca="false">SUM(C18:N18)</f>
        <v>756.66</v>
      </c>
      <c r="C18" s="40" t="n">
        <v>66.35</v>
      </c>
      <c r="D18" s="17" t="n">
        <v>67.18</v>
      </c>
      <c r="E18" s="17" t="n">
        <v>67.18</v>
      </c>
      <c r="F18" s="17" t="n">
        <v>67.07</v>
      </c>
      <c r="G18" s="17" t="n">
        <v>67.02</v>
      </c>
      <c r="H18" s="17" t="n">
        <v>67.02</v>
      </c>
      <c r="I18" s="17" t="n">
        <v>64.47</v>
      </c>
      <c r="J18" s="17" t="n">
        <v>62.62</v>
      </c>
      <c r="K18" s="17" t="n">
        <v>58.37</v>
      </c>
      <c r="L18" s="17" t="n">
        <v>56.46</v>
      </c>
      <c r="M18" s="40" t="n">
        <v>56.46</v>
      </c>
      <c r="N18" s="41" t="n">
        <v>56.46</v>
      </c>
    </row>
    <row r="19" s="19" customFormat="true" ht="14.1" hidden="false" customHeight="true" outlineLevel="0" collapsed="false">
      <c r="A19" s="14" t="s">
        <v>25</v>
      </c>
      <c r="B19" s="15" t="n">
        <f aca="false">SUM(C19:N19)</f>
        <v>2372.43</v>
      </c>
      <c r="C19" s="40" t="n">
        <v>189.15</v>
      </c>
      <c r="D19" s="40" t="n">
        <v>188.15</v>
      </c>
      <c r="E19" s="17" t="n">
        <v>162.1</v>
      </c>
      <c r="F19" s="17" t="n">
        <v>206.25</v>
      </c>
      <c r="G19" s="17" t="n">
        <v>210.38</v>
      </c>
      <c r="H19" s="17" t="n">
        <v>210.38</v>
      </c>
      <c r="I19" s="17" t="n">
        <v>211.59</v>
      </c>
      <c r="J19" s="17" t="n">
        <v>206.66</v>
      </c>
      <c r="K19" s="17" t="n">
        <v>206.5</v>
      </c>
      <c r="L19" s="17" t="n">
        <v>200.95</v>
      </c>
      <c r="M19" s="17" t="n">
        <v>190.23</v>
      </c>
      <c r="N19" s="41" t="n">
        <v>190.09</v>
      </c>
    </row>
    <row r="20" s="19" customFormat="true" ht="14.1" hidden="false" customHeight="true" outlineLevel="0" collapsed="false">
      <c r="A20" s="14" t="s">
        <v>26</v>
      </c>
      <c r="B20" s="15" t="n">
        <f aca="false">SUM(C20:N20)</f>
        <v>40008.29</v>
      </c>
      <c r="C20" s="40" t="n">
        <v>2949.78</v>
      </c>
      <c r="D20" s="40" t="n">
        <v>2862.73</v>
      </c>
      <c r="E20" s="17" t="n">
        <v>3012.72</v>
      </c>
      <c r="F20" s="17" t="n">
        <v>2775.37</v>
      </c>
      <c r="G20" s="17" t="n">
        <v>2842.35</v>
      </c>
      <c r="H20" s="17" t="n">
        <v>3678.9</v>
      </c>
      <c r="I20" s="17" t="n">
        <v>3383.19</v>
      </c>
      <c r="J20" s="17" t="n">
        <v>3960.41</v>
      </c>
      <c r="K20" s="17" t="n">
        <v>4494.61</v>
      </c>
      <c r="L20" s="17" t="n">
        <v>3698.22</v>
      </c>
      <c r="M20" s="40" t="n">
        <v>3652.27</v>
      </c>
      <c r="N20" s="17" t="n">
        <v>2697.74</v>
      </c>
    </row>
    <row r="21" s="19" customFormat="true" ht="14.1" hidden="false" customHeight="true" outlineLevel="0" collapsed="false">
      <c r="A21" s="20" t="s">
        <v>18</v>
      </c>
      <c r="B21" s="42" t="n">
        <f aca="false">SUM(B17:B20)</f>
        <v>182851.57</v>
      </c>
      <c r="C21" s="43" t="n">
        <f aca="false">SUM(C17:C20)</f>
        <v>15906.57</v>
      </c>
      <c r="D21" s="43" t="n">
        <f aca="false">SUM(D17:D20)</f>
        <v>15819.35</v>
      </c>
      <c r="E21" s="43" t="n">
        <f aca="false">SUM(E17:E20)</f>
        <v>15943.29</v>
      </c>
      <c r="F21" s="43" t="n">
        <f aca="false">SUM(F17:F20)</f>
        <v>15749.98</v>
      </c>
      <c r="G21" s="43" t="n">
        <f aca="false">SUM(G17:G20)</f>
        <v>15821.04</v>
      </c>
      <c r="H21" s="43" t="n">
        <f aca="false">SUM(H17:H20)</f>
        <v>16657.59</v>
      </c>
      <c r="I21" s="43" t="n">
        <f aca="false">SUM(I17:I20)</f>
        <v>16360.54</v>
      </c>
      <c r="J21" s="43" t="n">
        <f aca="false">SUM(J17:J20)</f>
        <v>16930.98</v>
      </c>
      <c r="K21" s="43" t="n">
        <f aca="false">SUM(K17:K20)</f>
        <v>17460.77</v>
      </c>
      <c r="L21" s="43" t="n">
        <f aca="false">SUM(L17:L20)</f>
        <v>16656.92</v>
      </c>
      <c r="M21" s="43" t="n">
        <f aca="false">SUM(M17:M20)</f>
        <v>16600.25</v>
      </c>
      <c r="N21" s="43" t="n">
        <f aca="false">SUM(N17:N20)</f>
        <v>2944.29</v>
      </c>
    </row>
    <row r="22" s="24" customFormat="true" ht="13.8" hidden="false" customHeight="false" outlineLevel="0" collapsed="false">
      <c r="A22" s="44" t="s">
        <v>27</v>
      </c>
      <c r="B22" s="38" t="s">
        <v>3</v>
      </c>
      <c r="C22" s="39" t="s">
        <v>4</v>
      </c>
      <c r="D22" s="39" t="s">
        <v>5</v>
      </c>
      <c r="E22" s="39" t="s">
        <v>6</v>
      </c>
      <c r="F22" s="39" t="s">
        <v>7</v>
      </c>
      <c r="G22" s="39" t="s">
        <v>8</v>
      </c>
      <c r="H22" s="39" t="s">
        <v>9</v>
      </c>
      <c r="I22" s="39" t="s">
        <v>10</v>
      </c>
      <c r="J22" s="39" t="s">
        <v>11</v>
      </c>
      <c r="K22" s="39" t="s">
        <v>12</v>
      </c>
      <c r="L22" s="39" t="s">
        <v>13</v>
      </c>
      <c r="M22" s="39" t="s">
        <v>14</v>
      </c>
      <c r="N22" s="39" t="s">
        <v>15</v>
      </c>
    </row>
    <row r="23" s="19" customFormat="true" ht="14.1" hidden="false" customHeight="true" outlineLevel="0" collapsed="false">
      <c r="A23" s="45" t="s">
        <v>28</v>
      </c>
      <c r="B23" s="15" t="n">
        <f aca="false">SUM(C23:N23)</f>
        <v>1800</v>
      </c>
      <c r="C23" s="16" t="n">
        <v>150</v>
      </c>
      <c r="D23" s="40" t="n">
        <v>150</v>
      </c>
      <c r="E23" s="40" t="n">
        <v>150</v>
      </c>
      <c r="F23" s="4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7" t="n">
        <v>150</v>
      </c>
      <c r="L23" s="47" t="n">
        <v>150</v>
      </c>
      <c r="M23" s="40" t="n">
        <v>150</v>
      </c>
      <c r="N23" s="16" t="n">
        <v>150</v>
      </c>
    </row>
    <row r="24" s="19" customFormat="true" ht="14.1" hidden="false" customHeight="true" outlineLevel="0" collapsed="false">
      <c r="A24" s="45" t="s">
        <v>29</v>
      </c>
      <c r="B24" s="15" t="n">
        <f aca="false">SUM(C24:N24)</f>
        <v>33833.85</v>
      </c>
      <c r="C24" s="16" t="n">
        <v>2733.71</v>
      </c>
      <c r="D24" s="40" t="n">
        <v>2733.53</v>
      </c>
      <c r="E24" s="17" t="n">
        <v>2822.49</v>
      </c>
      <c r="F24" s="40" t="n">
        <v>2501.08</v>
      </c>
      <c r="G24" s="17" t="n">
        <v>2829.73</v>
      </c>
      <c r="H24" s="16" t="n">
        <v>4029.08</v>
      </c>
      <c r="I24" s="40" t="n">
        <v>2536.63</v>
      </c>
      <c r="J24" s="16" t="n">
        <v>2626.81</v>
      </c>
      <c r="K24" s="17" t="n">
        <v>2290.22</v>
      </c>
      <c r="L24" s="17" t="n">
        <v>2582.04</v>
      </c>
      <c r="M24" s="40" t="n">
        <v>2582.35</v>
      </c>
      <c r="N24" s="41" t="n">
        <v>3566.18</v>
      </c>
    </row>
    <row r="25" s="19" customFormat="true" ht="13.8" hidden="false" customHeight="true" outlineLevel="0" collapsed="false">
      <c r="A25" s="45" t="s">
        <v>30</v>
      </c>
      <c r="B25" s="15" t="n">
        <f aca="false">SUM(C25:N25)</f>
        <v>20881.24</v>
      </c>
      <c r="C25" s="16" t="n">
        <v>3891.39</v>
      </c>
      <c r="D25" s="40" t="n">
        <v>1490.43</v>
      </c>
      <c r="E25" s="17" t="n">
        <v>1620.66</v>
      </c>
      <c r="F25" s="17" t="n">
        <v>2215.76</v>
      </c>
      <c r="G25" s="17" t="n">
        <v>1307.96</v>
      </c>
      <c r="H25" s="17" t="n">
        <v>1806.59</v>
      </c>
      <c r="I25" s="18" t="n">
        <v>2469.93</v>
      </c>
      <c r="J25" s="17" t="n">
        <v>1712.9</v>
      </c>
      <c r="K25" s="17" t="n">
        <v>1041.38</v>
      </c>
      <c r="L25" s="40" t="n">
        <v>829.76</v>
      </c>
      <c r="M25" s="40" t="n">
        <v>1258.79</v>
      </c>
      <c r="N25" s="46" t="n">
        <v>1235.69</v>
      </c>
    </row>
    <row r="26" s="19" customFormat="true" ht="14.1" hidden="false" customHeight="true" outlineLevel="0" collapsed="false">
      <c r="A26" s="45" t="s">
        <v>31</v>
      </c>
      <c r="B26" s="15" t="n">
        <f aca="false">SUM(C26:N26)</f>
        <v>4215.04</v>
      </c>
      <c r="C26" s="16" t="n">
        <v>667.8</v>
      </c>
      <c r="D26" s="40" t="n">
        <v>341.69</v>
      </c>
      <c r="E26" s="17" t="n">
        <v>352.81</v>
      </c>
      <c r="F26" s="17" t="n">
        <v>312.67</v>
      </c>
      <c r="G26" s="17" t="n">
        <v>327.26</v>
      </c>
      <c r="H26" s="17" t="n">
        <v>367.22</v>
      </c>
      <c r="I26" s="40" t="n">
        <v>317.07</v>
      </c>
      <c r="J26" s="17" t="n">
        <v>328.35</v>
      </c>
      <c r="K26" s="17" t="n">
        <v>286.27</v>
      </c>
      <c r="L26" s="40" t="n">
        <v>285.63</v>
      </c>
      <c r="M26" s="40" t="n">
        <v>322.79</v>
      </c>
      <c r="N26" s="46" t="n">
        <v>305.48</v>
      </c>
    </row>
    <row r="27" s="19" customFormat="true" ht="14.1" hidden="false" customHeight="true" outlineLevel="0" collapsed="false">
      <c r="A27" s="45" t="s">
        <v>32</v>
      </c>
      <c r="B27" s="15" t="n">
        <f aca="false">SUM(C27:N27)</f>
        <v>15566.61</v>
      </c>
      <c r="C27" s="16" t="n">
        <v>839.6</v>
      </c>
      <c r="D27" s="40" t="n">
        <v>1424.6</v>
      </c>
      <c r="E27" s="17" t="n">
        <v>1424</v>
      </c>
      <c r="F27" s="46" t="n">
        <v>1424.6</v>
      </c>
      <c r="G27" s="17" t="n">
        <v>1424.6</v>
      </c>
      <c r="H27" s="16" t="n">
        <v>1425.2</v>
      </c>
      <c r="I27" s="17" t="n">
        <v>1424.6</v>
      </c>
      <c r="J27" s="17" t="n">
        <v>1159</v>
      </c>
      <c r="K27" s="17" t="n">
        <v>1350.6</v>
      </c>
      <c r="L27" s="17" t="n">
        <v>1349.6</v>
      </c>
      <c r="M27" s="40" t="n">
        <v>1103.61</v>
      </c>
      <c r="N27" s="46" t="n">
        <v>1216.6</v>
      </c>
    </row>
    <row r="28" s="19" customFormat="true" ht="14.1" hidden="false" customHeight="true" outlineLevel="0" collapsed="false">
      <c r="A28" s="48" t="s">
        <v>33</v>
      </c>
      <c r="B28" s="15" t="n">
        <f aca="false">SUM(C28:N28)</f>
        <v>369235.98</v>
      </c>
      <c r="C28" s="16" t="n">
        <v>44431.42</v>
      </c>
      <c r="D28" s="40" t="n">
        <v>34035.9</v>
      </c>
      <c r="E28" s="17" t="n">
        <v>25720.71</v>
      </c>
      <c r="F28" s="17" t="n">
        <v>28743.62</v>
      </c>
      <c r="G28" s="16" t="n">
        <v>32648.04</v>
      </c>
      <c r="H28" s="17" t="n">
        <v>27382.68</v>
      </c>
      <c r="I28" s="40" t="n">
        <v>43058.91</v>
      </c>
      <c r="J28" s="16" t="n">
        <v>33272.03</v>
      </c>
      <c r="K28" s="17" t="n">
        <v>28452.67</v>
      </c>
      <c r="L28" s="17" t="n">
        <v>25131.31</v>
      </c>
      <c r="M28" s="46" t="n">
        <v>22001.35</v>
      </c>
      <c r="N28" s="46" t="n">
        <v>24357.34</v>
      </c>
    </row>
    <row r="29" s="19" customFormat="true" ht="14.1" hidden="false" customHeight="true" outlineLevel="0" collapsed="false">
      <c r="A29" s="45" t="s">
        <v>34</v>
      </c>
      <c r="B29" s="15" t="n">
        <f aca="false">SUM(C29:N29)</f>
        <v>278.56</v>
      </c>
      <c r="C29" s="16"/>
      <c r="D29" s="40"/>
      <c r="E29" s="16"/>
      <c r="F29" s="46"/>
      <c r="G29" s="17"/>
      <c r="H29" s="16"/>
      <c r="I29" s="16"/>
      <c r="J29" s="17"/>
      <c r="K29" s="17"/>
      <c r="L29" s="17" t="n">
        <v>278.56</v>
      </c>
      <c r="M29" s="41"/>
      <c r="N29" s="16"/>
    </row>
    <row r="30" s="19" customFormat="true" ht="14.1" hidden="false" customHeight="true" outlineLevel="0" collapsed="false">
      <c r="A30" s="49" t="s">
        <v>35</v>
      </c>
      <c r="B30" s="15" t="n">
        <f aca="false">SUM(C30:N30)</f>
        <v>501</v>
      </c>
      <c r="C30" s="16"/>
      <c r="D30" s="40"/>
      <c r="E30" s="16"/>
      <c r="F30" s="46"/>
      <c r="G30" s="17"/>
      <c r="H30" s="16"/>
      <c r="I30" s="16" t="n">
        <v>501</v>
      </c>
      <c r="J30" s="17"/>
      <c r="K30" s="17"/>
      <c r="L30" s="17"/>
      <c r="M30" s="41"/>
      <c r="N30" s="16"/>
    </row>
    <row r="31" customFormat="false" ht="13.8" hidden="false" customHeight="false" outlineLevel="0" collapsed="false">
      <c r="A31" s="50" t="s">
        <v>36</v>
      </c>
      <c r="B31" s="51" t="n">
        <f aca="false">SUM(C31:N31)</f>
        <v>11122.88</v>
      </c>
      <c r="C31" s="17" t="n">
        <v>959.05</v>
      </c>
      <c r="D31" s="17" t="n">
        <v>959.05</v>
      </c>
      <c r="E31" s="17" t="n">
        <v>959.05</v>
      </c>
      <c r="F31" s="17" t="n">
        <v>959.05</v>
      </c>
      <c r="G31" s="17" t="n">
        <v>959.05</v>
      </c>
      <c r="H31" s="17" t="n">
        <v>959.05</v>
      </c>
      <c r="I31" s="17" t="n">
        <v>959.05</v>
      </c>
      <c r="J31" s="17" t="n">
        <v>1025.09</v>
      </c>
      <c r="K31" s="17" t="n">
        <v>1022.09</v>
      </c>
      <c r="L31" s="17" t="n">
        <v>853.98</v>
      </c>
      <c r="M31" s="40" t="n">
        <v>959.05</v>
      </c>
      <c r="N31" s="41" t="n">
        <v>549.32</v>
      </c>
    </row>
    <row r="32" s="19" customFormat="true" ht="14.1" hidden="false" customHeight="true" outlineLevel="0" collapsed="false">
      <c r="A32" s="45" t="s">
        <v>37</v>
      </c>
      <c r="B32" s="15" t="n">
        <f aca="false">SUM(C32:N32)</f>
        <v>44234.69</v>
      </c>
      <c r="C32" s="16" t="n">
        <v>3572.37</v>
      </c>
      <c r="D32" s="46" t="n">
        <v>5462.37</v>
      </c>
      <c r="E32" s="17" t="n">
        <v>3572.37</v>
      </c>
      <c r="F32" s="17" t="n">
        <v>3572.37</v>
      </c>
      <c r="G32" s="17" t="n">
        <v>3572.37</v>
      </c>
      <c r="H32" s="17" t="n">
        <v>3572.37</v>
      </c>
      <c r="I32" s="17" t="n">
        <v>3588.62</v>
      </c>
      <c r="J32" s="17" t="n">
        <v>3572.37</v>
      </c>
      <c r="K32" s="17" t="n">
        <v>3572.37</v>
      </c>
      <c r="L32" s="17" t="n">
        <v>3572.37</v>
      </c>
      <c r="M32" s="16" t="n">
        <v>3302.37</v>
      </c>
      <c r="N32" s="41" t="n">
        <v>3302.37</v>
      </c>
    </row>
    <row r="33" s="19" customFormat="true" ht="14.1" hidden="false" customHeight="true" outlineLevel="0" collapsed="false">
      <c r="A33" s="52" t="s">
        <v>18</v>
      </c>
      <c r="B33" s="53" t="n">
        <f aca="false">SUM(B23:B32)</f>
        <v>501669.85</v>
      </c>
      <c r="C33" s="54" t="n">
        <f aca="false">SUM(C23:C32)</f>
        <v>57245.34</v>
      </c>
      <c r="D33" s="54" t="n">
        <f aca="false">SUM(D23:D32)</f>
        <v>46597.57</v>
      </c>
      <c r="E33" s="54" t="n">
        <f aca="false">SUM(E23:E32)</f>
        <v>36622.09</v>
      </c>
      <c r="F33" s="54" t="n">
        <f aca="false">SUM(F23:F32)</f>
        <v>39879.15</v>
      </c>
      <c r="G33" s="54" t="n">
        <f aca="false">SUM(G23:G32)</f>
        <v>43219.01</v>
      </c>
      <c r="H33" s="54" t="n">
        <f aca="false">SUM(H23:H32)</f>
        <v>39692.19</v>
      </c>
      <c r="I33" s="54" t="n">
        <f aca="false">SUM(I23:I32)</f>
        <v>55005.81</v>
      </c>
      <c r="J33" s="54" t="n">
        <f aca="false">SUM(J23:J32)</f>
        <v>43846.55</v>
      </c>
      <c r="K33" s="54" t="n">
        <f aca="false">SUM(K23:K32)</f>
        <v>38165.6</v>
      </c>
      <c r="L33" s="54" t="n">
        <f aca="false">SUM(L23:L32)</f>
        <v>35033.25</v>
      </c>
      <c r="M33" s="54" t="n">
        <f aca="false">SUM(M23:M32)</f>
        <v>31680.31</v>
      </c>
      <c r="N33" s="54" t="n">
        <f aca="false">SUM(N23:N32)</f>
        <v>34682.98</v>
      </c>
    </row>
    <row r="34" s="24" customFormat="true" ht="13.8" hidden="false" customHeight="false" outlineLevel="0" collapsed="false">
      <c r="A34" s="44" t="s">
        <v>38</v>
      </c>
      <c r="B34" s="38" t="s">
        <v>3</v>
      </c>
      <c r="C34" s="39" t="s">
        <v>4</v>
      </c>
      <c r="D34" s="39" t="s">
        <v>5</v>
      </c>
      <c r="E34" s="39" t="s">
        <v>6</v>
      </c>
      <c r="F34" s="39" t="s">
        <v>7</v>
      </c>
      <c r="G34" s="39" t="s">
        <v>8</v>
      </c>
      <c r="H34" s="39" t="s">
        <v>9</v>
      </c>
      <c r="I34" s="39" t="s">
        <v>10</v>
      </c>
      <c r="J34" s="39" t="s">
        <v>11</v>
      </c>
      <c r="K34" s="39" t="s">
        <v>12</v>
      </c>
      <c r="L34" s="39" t="s">
        <v>13</v>
      </c>
      <c r="M34" s="39" t="s">
        <v>14</v>
      </c>
      <c r="N34" s="39" t="s">
        <v>15</v>
      </c>
    </row>
    <row r="35" s="19" customFormat="true" ht="14.1" hidden="false" customHeight="true" outlineLevel="0" collapsed="false">
      <c r="A35" s="14" t="s">
        <v>39</v>
      </c>
      <c r="B35" s="15" t="n">
        <f aca="false">SUM(C35:N35)</f>
        <v>4758.77</v>
      </c>
      <c r="C35" s="16"/>
      <c r="D35" s="17"/>
      <c r="E35" s="17"/>
      <c r="F35" s="17"/>
      <c r="G35" s="17"/>
      <c r="H35" s="17"/>
      <c r="I35" s="17"/>
      <c r="J35" s="40" t="n">
        <v>2494.04</v>
      </c>
      <c r="K35" s="40" t="n">
        <v>2264.73</v>
      </c>
      <c r="L35" s="40"/>
      <c r="M35" s="46"/>
      <c r="N35" s="17"/>
    </row>
    <row r="36" s="19" customFormat="true" ht="14.1" hidden="false" customHeight="true" outlineLevel="0" collapsed="false">
      <c r="A36" s="14" t="s">
        <v>40</v>
      </c>
      <c r="B36" s="15" t="n">
        <f aca="false">SUM(C36:N36)</f>
        <v>6000</v>
      </c>
      <c r="C36" s="46" t="n">
        <v>1600</v>
      </c>
      <c r="D36" s="46" t="n">
        <v>400</v>
      </c>
      <c r="E36" s="46" t="n">
        <v>400</v>
      </c>
      <c r="F36" s="46" t="n">
        <v>400</v>
      </c>
      <c r="G36" s="46" t="n">
        <v>400</v>
      </c>
      <c r="H36" s="46" t="n">
        <v>400</v>
      </c>
      <c r="I36" s="46" t="n">
        <v>400</v>
      </c>
      <c r="J36" s="46" t="n">
        <v>400</v>
      </c>
      <c r="K36" s="46" t="n">
        <v>400</v>
      </c>
      <c r="L36" s="46" t="n">
        <v>400</v>
      </c>
      <c r="M36" s="46" t="n">
        <v>400</v>
      </c>
      <c r="N36" s="46" t="n">
        <v>400</v>
      </c>
    </row>
    <row r="37" s="19" customFormat="true" ht="14.1" hidden="false" customHeight="true" outlineLevel="0" collapsed="false">
      <c r="A37" s="14" t="s">
        <v>41</v>
      </c>
      <c r="B37" s="15" t="n">
        <f aca="false">SUM(C37:N37)</f>
        <v>2767.06</v>
      </c>
      <c r="C37" s="55"/>
      <c r="D37" s="17"/>
      <c r="E37" s="17"/>
      <c r="F37" s="17"/>
      <c r="G37" s="17"/>
      <c r="H37" s="17"/>
      <c r="I37" s="17"/>
      <c r="J37" s="40"/>
      <c r="K37" s="16" t="n">
        <v>2722.31</v>
      </c>
      <c r="L37" s="40" t="n">
        <v>44.75</v>
      </c>
      <c r="M37" s="46"/>
      <c r="N37" s="17"/>
    </row>
    <row r="38" s="19" customFormat="true" ht="14.1" hidden="false" customHeight="true" outlineLevel="0" collapsed="false">
      <c r="A38" s="14" t="s">
        <v>42</v>
      </c>
      <c r="B38" s="15" t="n">
        <f aca="false">SUM(C38:N38)</f>
        <v>3067.12</v>
      </c>
      <c r="C38" s="16" t="n">
        <v>266.97</v>
      </c>
      <c r="D38" s="17" t="n">
        <v>266.97</v>
      </c>
      <c r="E38" s="17" t="n">
        <v>266.97</v>
      </c>
      <c r="F38" s="17" t="n">
        <v>266.97</v>
      </c>
      <c r="G38" s="17" t="n">
        <v>266.97</v>
      </c>
      <c r="H38" s="17" t="n">
        <v>266.97</v>
      </c>
      <c r="I38" s="17" t="n">
        <v>266.97</v>
      </c>
      <c r="J38" s="16" t="n">
        <v>266.97</v>
      </c>
      <c r="K38" s="16" t="n">
        <v>232.84</v>
      </c>
      <c r="L38" s="16" t="n">
        <v>232.84</v>
      </c>
      <c r="M38" s="46" t="n">
        <v>232.84</v>
      </c>
      <c r="N38" s="46" t="n">
        <v>232.84</v>
      </c>
    </row>
    <row r="39" s="19" customFormat="true" ht="14.1" hidden="false" customHeight="true" outlineLevel="0" collapsed="false">
      <c r="A39" s="14" t="s">
        <v>43</v>
      </c>
      <c r="B39" s="15" t="n">
        <f aca="false">SUM(C39:N39)</f>
        <v>31903.33</v>
      </c>
      <c r="C39" s="46" t="n">
        <v>3634</v>
      </c>
      <c r="D39" s="46" t="n">
        <v>2414</v>
      </c>
      <c r="E39" s="46" t="n">
        <v>3991.83</v>
      </c>
      <c r="F39" s="46" t="n">
        <v>800</v>
      </c>
      <c r="G39" s="46" t="n">
        <v>2730.5</v>
      </c>
      <c r="H39" s="46" t="n">
        <v>2734</v>
      </c>
      <c r="I39" s="46" t="n">
        <v>800</v>
      </c>
      <c r="J39" s="46" t="n">
        <v>2240</v>
      </c>
      <c r="K39" s="46" t="n">
        <v>2420</v>
      </c>
      <c r="L39" s="46" t="n">
        <v>4040</v>
      </c>
      <c r="M39" s="46" t="n">
        <v>1660</v>
      </c>
      <c r="N39" s="46" t="n">
        <v>4439</v>
      </c>
    </row>
    <row r="40" s="19" customFormat="true" ht="14.1" hidden="false" customHeight="true" outlineLevel="0" collapsed="false">
      <c r="A40" s="14" t="s">
        <v>44</v>
      </c>
      <c r="B40" s="15" t="n">
        <f aca="false">SUM(C40:N40)</f>
        <v>1487.88</v>
      </c>
      <c r="C40" s="46" t="n">
        <v>111.49</v>
      </c>
      <c r="D40" s="46" t="n">
        <v>111.49</v>
      </c>
      <c r="E40" s="46" t="n">
        <v>111.49</v>
      </c>
      <c r="F40" s="46" t="n">
        <v>111.49</v>
      </c>
      <c r="G40" s="46" t="n">
        <v>307.45</v>
      </c>
      <c r="H40" s="46" t="n">
        <v>111.49</v>
      </c>
      <c r="I40" s="46" t="n">
        <v>111.49</v>
      </c>
      <c r="J40" s="46" t="n">
        <v>111.49</v>
      </c>
      <c r="K40" s="46" t="n">
        <v>100</v>
      </c>
      <c r="L40" s="46" t="n">
        <v>100</v>
      </c>
      <c r="M40" s="46" t="n">
        <v>100</v>
      </c>
      <c r="N40" s="46" t="n">
        <v>100</v>
      </c>
    </row>
    <row r="41" s="19" customFormat="true" ht="14.1" hidden="false" customHeight="true" outlineLevel="0" collapsed="false">
      <c r="A41" s="52" t="s">
        <v>18</v>
      </c>
      <c r="B41" s="42" t="n">
        <f aca="false">SUM(B35:B40)</f>
        <v>49984.16</v>
      </c>
      <c r="C41" s="43" t="n">
        <f aca="false">SUM(C35:C40)</f>
        <v>5612.46</v>
      </c>
      <c r="D41" s="43" t="n">
        <f aca="false">SUM(D35:D40)</f>
        <v>3192.46</v>
      </c>
      <c r="E41" s="43" t="n">
        <f aca="false">SUM(E35:E40)</f>
        <v>4770.29</v>
      </c>
      <c r="F41" s="43" t="n">
        <f aca="false">SUM(F35:F40)</f>
        <v>1578.46</v>
      </c>
      <c r="G41" s="56" t="n">
        <f aca="false">SUM(G35:G40)</f>
        <v>3704.92</v>
      </c>
      <c r="H41" s="56" t="n">
        <f aca="false">SUM(H35:H40)</f>
        <v>3512.46</v>
      </c>
      <c r="I41" s="56" t="n">
        <f aca="false">SUM(I35:I40)</f>
        <v>1578.46</v>
      </c>
      <c r="J41" s="56" t="n">
        <f aca="false">SUM(J35:J40)</f>
        <v>5512.5</v>
      </c>
      <c r="K41" s="56" t="n">
        <f aca="false">SUM(K35:K40)</f>
        <v>8139.88</v>
      </c>
      <c r="L41" s="56" t="n">
        <f aca="false">SUM(L35:L40)</f>
        <v>4817.59</v>
      </c>
      <c r="M41" s="56" t="n">
        <f aca="false">SUM(M35:M40)</f>
        <v>2392.84</v>
      </c>
      <c r="N41" s="56" t="n">
        <f aca="false">SUM(N35:N40)</f>
        <v>5171.84</v>
      </c>
    </row>
    <row r="42" s="24" customFormat="true" ht="13.8" hidden="false" customHeight="false" outlineLevel="0" collapsed="false">
      <c r="A42" s="44" t="s">
        <v>45</v>
      </c>
      <c r="B42" s="38" t="s">
        <v>3</v>
      </c>
      <c r="C42" s="39" t="s">
        <v>4</v>
      </c>
      <c r="D42" s="39" t="s">
        <v>5</v>
      </c>
      <c r="E42" s="39" t="s">
        <v>6</v>
      </c>
      <c r="F42" s="39" t="s">
        <v>7</v>
      </c>
      <c r="G42" s="39" t="s">
        <v>8</v>
      </c>
      <c r="H42" s="39" t="s">
        <v>9</v>
      </c>
      <c r="I42" s="39" t="s">
        <v>10</v>
      </c>
      <c r="J42" s="39" t="s">
        <v>11</v>
      </c>
      <c r="K42" s="39" t="s">
        <v>12</v>
      </c>
      <c r="L42" s="39" t="s">
        <v>13</v>
      </c>
      <c r="M42" s="39" t="s">
        <v>14</v>
      </c>
      <c r="N42" s="39" t="s">
        <v>15</v>
      </c>
    </row>
    <row r="43" s="19" customFormat="true" ht="14.1" hidden="false" customHeight="true" outlineLevel="0" collapsed="false">
      <c r="A43" s="15" t="s">
        <v>46</v>
      </c>
      <c r="B43" s="15" t="n">
        <f aca="false">SUM(C43:N43)</f>
        <v>1600</v>
      </c>
      <c r="C43" s="16"/>
      <c r="D43" s="40"/>
      <c r="E43" s="17"/>
      <c r="F43" s="40"/>
      <c r="G43" s="57"/>
      <c r="H43" s="17"/>
      <c r="I43" s="57"/>
      <c r="J43" s="40" t="n">
        <v>1600</v>
      </c>
      <c r="K43" s="57"/>
      <c r="L43" s="40"/>
      <c r="M43" s="41"/>
      <c r="N43" s="17"/>
    </row>
    <row r="44" s="19" customFormat="true" ht="14.1" hidden="false" customHeight="true" outlineLevel="0" collapsed="false">
      <c r="A44" s="15" t="s">
        <v>47</v>
      </c>
      <c r="B44" s="15" t="n">
        <f aca="false">SUM(C44:N44)</f>
        <v>450</v>
      </c>
      <c r="C44" s="16"/>
      <c r="D44" s="40" t="n">
        <v>450</v>
      </c>
      <c r="E44" s="17"/>
      <c r="F44" s="40"/>
      <c r="G44" s="57"/>
      <c r="H44" s="17"/>
      <c r="I44" s="57"/>
      <c r="J44" s="40"/>
      <c r="K44" s="57"/>
      <c r="L44" s="40"/>
      <c r="M44" s="41"/>
      <c r="N44" s="17"/>
    </row>
    <row r="45" s="19" customFormat="true" ht="14.1" hidden="false" customHeight="true" outlineLevel="0" collapsed="false">
      <c r="A45" s="15" t="s">
        <v>48</v>
      </c>
      <c r="B45" s="15" t="n">
        <f aca="false">SUM(C45:N45)</f>
        <v>1050</v>
      </c>
      <c r="C45" s="16"/>
      <c r="D45" s="40" t="n">
        <v>400</v>
      </c>
      <c r="E45" s="17"/>
      <c r="F45" s="40"/>
      <c r="G45" s="57"/>
      <c r="H45" s="17"/>
      <c r="I45" s="57"/>
      <c r="J45" s="40"/>
      <c r="K45" s="57"/>
      <c r="L45" s="40"/>
      <c r="M45" s="41" t="n">
        <v>650</v>
      </c>
      <c r="N45" s="17"/>
    </row>
    <row r="46" customFormat="false" ht="13.8" hidden="false" customHeight="false" outlineLevel="0" collapsed="false">
      <c r="A46" s="58" t="s">
        <v>49</v>
      </c>
      <c r="B46" s="51" t="n">
        <f aca="false">SUM(C46:N46)</f>
        <v>500</v>
      </c>
      <c r="C46" s="17"/>
      <c r="D46" s="17"/>
      <c r="E46" s="17" t="n">
        <v>500</v>
      </c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8" hidden="false" customHeight="false" outlineLevel="0" collapsed="false">
      <c r="A47" s="59" t="s">
        <v>50</v>
      </c>
      <c r="B47" s="51" t="n">
        <f aca="false">SUM(C47:N47)</f>
        <v>3500</v>
      </c>
      <c r="C47" s="17" t="n">
        <v>35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19" customFormat="true" ht="14.1" hidden="false" customHeight="true" outlineLevel="0" collapsed="false">
      <c r="A48" s="60" t="s">
        <v>51</v>
      </c>
      <c r="B48" s="15" t="n">
        <f aca="false">SUM(C48:N48)</f>
        <v>8740</v>
      </c>
      <c r="C48" s="16" t="n">
        <v>850</v>
      </c>
      <c r="D48" s="40"/>
      <c r="E48" s="16" t="n">
        <v>2890</v>
      </c>
      <c r="F48" s="17"/>
      <c r="G48" s="18"/>
      <c r="H48" s="18" t="n">
        <v>3100</v>
      </c>
      <c r="I48" s="57"/>
      <c r="J48" s="57"/>
      <c r="K48" s="17"/>
      <c r="L48" s="40"/>
      <c r="M48" s="18" t="n">
        <v>1900</v>
      </c>
      <c r="N48" s="57"/>
    </row>
    <row r="49" s="19" customFormat="true" ht="14.1" hidden="false" customHeight="true" outlineLevel="0" collapsed="false">
      <c r="A49" s="60" t="s">
        <v>52</v>
      </c>
      <c r="B49" s="15" t="n">
        <f aca="false">SUM(C49:N49)</f>
        <v>25</v>
      </c>
      <c r="C49" s="16"/>
      <c r="D49" s="16"/>
      <c r="E49" s="17"/>
      <c r="F49" s="16"/>
      <c r="G49" s="57"/>
      <c r="H49" s="57"/>
      <c r="I49" s="57"/>
      <c r="J49" s="57"/>
      <c r="K49" s="57"/>
      <c r="L49" s="57"/>
      <c r="M49" s="57"/>
      <c r="N49" s="57" t="n">
        <v>25</v>
      </c>
    </row>
    <row r="50" s="19" customFormat="true" ht="14.1" hidden="false" customHeight="true" outlineLevel="0" collapsed="false">
      <c r="A50" s="60" t="s">
        <v>53</v>
      </c>
      <c r="B50" s="15" t="n">
        <f aca="false">SUM(C50:N50)</f>
        <v>1980</v>
      </c>
      <c r="C50" s="16"/>
      <c r="D50" s="16" t="n">
        <v>1980</v>
      </c>
      <c r="E50" s="17"/>
      <c r="F50" s="16"/>
      <c r="G50" s="57"/>
      <c r="H50" s="57"/>
      <c r="I50" s="57"/>
      <c r="J50" s="57"/>
      <c r="K50" s="57"/>
      <c r="L50" s="57"/>
      <c r="M50" s="57"/>
      <c r="N50" s="57"/>
    </row>
    <row r="51" s="19" customFormat="true" ht="14.1" hidden="false" customHeight="true" outlineLevel="0" collapsed="false">
      <c r="A51" s="60" t="s">
        <v>54</v>
      </c>
      <c r="B51" s="15" t="n">
        <f aca="false">SUM(C51:N51)</f>
        <v>4800</v>
      </c>
      <c r="C51" s="16" t="n">
        <v>4800</v>
      </c>
      <c r="D51" s="16"/>
      <c r="E51" s="17"/>
      <c r="F51" s="16"/>
      <c r="G51" s="57"/>
      <c r="H51" s="57"/>
      <c r="I51" s="57"/>
      <c r="J51" s="57"/>
      <c r="K51" s="57"/>
      <c r="L51" s="57"/>
      <c r="M51" s="57"/>
      <c r="N51" s="57"/>
    </row>
    <row r="52" s="19" customFormat="true" ht="14.1" hidden="false" customHeight="true" outlineLevel="0" collapsed="false">
      <c r="A52" s="60" t="s">
        <v>55</v>
      </c>
      <c r="B52" s="15" t="n">
        <f aca="false">SUM(C52:N52)</f>
        <v>2700</v>
      </c>
      <c r="C52" s="16"/>
      <c r="D52" s="16" t="n">
        <v>1200</v>
      </c>
      <c r="E52" s="17" t="n">
        <v>750</v>
      </c>
      <c r="F52" s="16" t="n">
        <v>750</v>
      </c>
      <c r="G52" s="57"/>
      <c r="H52" s="57"/>
      <c r="I52" s="57"/>
      <c r="J52" s="57"/>
      <c r="K52" s="57"/>
      <c r="L52" s="57"/>
      <c r="M52" s="57"/>
      <c r="N52" s="57"/>
    </row>
    <row r="53" s="19" customFormat="true" ht="13.2" hidden="false" customHeight="true" outlineLevel="0" collapsed="false">
      <c r="A53" s="60" t="s">
        <v>56</v>
      </c>
      <c r="B53" s="15" t="n">
        <f aca="false">SUM(C53:N53)</f>
        <v>771</v>
      </c>
      <c r="C53" s="16"/>
      <c r="D53" s="16" t="n">
        <v>385</v>
      </c>
      <c r="E53" s="17" t="n">
        <v>386</v>
      </c>
      <c r="F53" s="16"/>
      <c r="G53" s="57"/>
      <c r="H53" s="57"/>
      <c r="I53" s="57"/>
      <c r="J53" s="57"/>
      <c r="K53" s="57"/>
      <c r="L53" s="57"/>
      <c r="M53" s="57"/>
      <c r="N53" s="57"/>
    </row>
    <row r="54" s="19" customFormat="true" ht="13.2" hidden="false" customHeight="true" outlineLevel="0" collapsed="false">
      <c r="A54" s="60" t="s">
        <v>57</v>
      </c>
      <c r="B54" s="15" t="n">
        <f aca="false">SUM(C54:N54)</f>
        <v>1074.59</v>
      </c>
      <c r="C54" s="16"/>
      <c r="D54" s="16"/>
      <c r="E54" s="17"/>
      <c r="F54" s="16"/>
      <c r="G54" s="57"/>
      <c r="H54" s="57"/>
      <c r="I54" s="57" t="n">
        <v>1074.59</v>
      </c>
      <c r="J54" s="57"/>
      <c r="K54" s="57"/>
      <c r="L54" s="57"/>
      <c r="M54" s="57"/>
      <c r="N54" s="57"/>
    </row>
    <row r="55" s="19" customFormat="true" ht="14.1" hidden="false" customHeight="true" outlineLevel="0" collapsed="false">
      <c r="A55" s="60" t="s">
        <v>58</v>
      </c>
      <c r="B55" s="15" t="n">
        <f aca="false">SUM(C55:N55)</f>
        <v>86000</v>
      </c>
      <c r="C55" s="16"/>
      <c r="D55" s="16"/>
      <c r="E55" s="17" t="n">
        <v>13500</v>
      </c>
      <c r="F55" s="16" t="n">
        <v>6500</v>
      </c>
      <c r="G55" s="57" t="n">
        <v>16000</v>
      </c>
      <c r="H55" s="57" t="n">
        <v>23000</v>
      </c>
      <c r="I55" s="57"/>
      <c r="J55" s="57"/>
      <c r="K55" s="57" t="n">
        <v>15000</v>
      </c>
      <c r="L55" s="57" t="n">
        <v>12000</v>
      </c>
      <c r="M55" s="57"/>
      <c r="N55" s="57"/>
    </row>
    <row r="56" s="19" customFormat="true" ht="14.1" hidden="false" customHeight="true" outlineLevel="0" collapsed="false">
      <c r="A56" s="60" t="s">
        <v>59</v>
      </c>
      <c r="B56" s="15" t="n">
        <f aca="false">SUM(C56:N56)</f>
        <v>420</v>
      </c>
      <c r="C56" s="16"/>
      <c r="D56" s="16"/>
      <c r="E56" s="17"/>
      <c r="F56" s="16" t="n">
        <v>420</v>
      </c>
      <c r="G56" s="57"/>
      <c r="H56" s="57"/>
      <c r="I56" s="57"/>
      <c r="J56" s="57"/>
      <c r="K56" s="57"/>
      <c r="L56" s="57"/>
      <c r="M56" s="57"/>
      <c r="N56" s="57"/>
    </row>
    <row r="57" s="19" customFormat="true" ht="14.1" hidden="false" customHeight="true" outlineLevel="0" collapsed="false">
      <c r="A57" s="61" t="s">
        <v>60</v>
      </c>
      <c r="B57" s="15" t="n">
        <f aca="false">SUM(C57:N57)</f>
        <v>2956</v>
      </c>
      <c r="C57" s="16"/>
      <c r="D57" s="16"/>
      <c r="E57" s="57"/>
      <c r="F57" s="57"/>
      <c r="G57" s="57"/>
      <c r="H57" s="57"/>
      <c r="I57" s="57"/>
      <c r="J57" s="57"/>
      <c r="K57" s="57"/>
      <c r="L57" s="57" t="n">
        <v>2466</v>
      </c>
      <c r="M57" s="57"/>
      <c r="N57" s="57" t="n">
        <v>490</v>
      </c>
    </row>
    <row r="58" s="63" customFormat="true" ht="14.1" hidden="false" customHeight="true" outlineLevel="0" collapsed="false">
      <c r="A58" s="62" t="s">
        <v>18</v>
      </c>
      <c r="B58" s="53" t="n">
        <f aca="false">SUM(B43:B57)</f>
        <v>116566.59</v>
      </c>
      <c r="C58" s="54" t="n">
        <f aca="false">SUM(C43:C57)</f>
        <v>9150</v>
      </c>
      <c r="D58" s="54" t="n">
        <f aca="false">SUM(D43:D57)</f>
        <v>4415</v>
      </c>
      <c r="E58" s="54" t="n">
        <f aca="false">SUM(E43:E57)</f>
        <v>18026</v>
      </c>
      <c r="F58" s="54" t="n">
        <f aca="false">SUM(F43:F57)</f>
        <v>7670</v>
      </c>
      <c r="G58" s="54" t="n">
        <f aca="false">SUM(G43:G57)</f>
        <v>16000</v>
      </c>
      <c r="H58" s="54" t="n">
        <f aca="false">SUM(H43:H57)</f>
        <v>26100</v>
      </c>
      <c r="I58" s="54" t="n">
        <f aca="false">SUM(I43:I57)</f>
        <v>1074.59</v>
      </c>
      <c r="J58" s="54" t="n">
        <f aca="false">SUM(J43:J57)</f>
        <v>1600</v>
      </c>
      <c r="K58" s="54" t="n">
        <f aca="false">SUM(K43:K57)</f>
        <v>15000</v>
      </c>
      <c r="L58" s="54" t="n">
        <f aca="false">SUM(L43:L57)</f>
        <v>14466</v>
      </c>
      <c r="M58" s="54" t="n">
        <f aca="false">SUM(M43:M57)</f>
        <v>2550</v>
      </c>
      <c r="N58" s="54" t="n">
        <f aca="false">SUM(N43:N57)</f>
        <v>515</v>
      </c>
    </row>
    <row r="59" s="67" customFormat="true" ht="13.8" hidden="false" customHeight="false" outlineLevel="0" collapsed="false">
      <c r="A59" s="64" t="s">
        <v>61</v>
      </c>
      <c r="B59" s="65" t="s">
        <v>3</v>
      </c>
      <c r="C59" s="66" t="s">
        <v>4</v>
      </c>
      <c r="D59" s="66" t="s">
        <v>5</v>
      </c>
      <c r="E59" s="66" t="s">
        <v>6</v>
      </c>
      <c r="F59" s="66" t="s">
        <v>7</v>
      </c>
      <c r="G59" s="66" t="s">
        <v>8</v>
      </c>
      <c r="H59" s="66" t="s">
        <v>9</v>
      </c>
      <c r="I59" s="66" t="s">
        <v>10</v>
      </c>
      <c r="J59" s="66" t="s">
        <v>11</v>
      </c>
      <c r="K59" s="66" t="s">
        <v>12</v>
      </c>
      <c r="L59" s="66" t="s">
        <v>13</v>
      </c>
      <c r="M59" s="66" t="s">
        <v>14</v>
      </c>
      <c r="N59" s="66" t="s">
        <v>15</v>
      </c>
    </row>
    <row r="60" s="19" customFormat="true" ht="14.1" hidden="false" customHeight="true" outlineLevel="0" collapsed="false">
      <c r="A60" s="68" t="s">
        <v>62</v>
      </c>
      <c r="B60" s="69" t="n">
        <f aca="false">SUM(C60:N60)</f>
        <v>425</v>
      </c>
      <c r="C60" s="40"/>
      <c r="D60" s="40"/>
      <c r="E60" s="40" t="n">
        <v>425</v>
      </c>
      <c r="F60" s="40"/>
      <c r="G60" s="40"/>
      <c r="H60" s="40"/>
      <c r="I60" s="40"/>
      <c r="J60" s="40"/>
      <c r="K60" s="40"/>
      <c r="L60" s="40"/>
      <c r="M60" s="40"/>
      <c r="N60" s="40"/>
    </row>
    <row r="61" s="19" customFormat="true" ht="14.1" hidden="false" customHeight="true" outlineLevel="0" collapsed="false">
      <c r="A61" s="68" t="s">
        <v>63</v>
      </c>
      <c r="B61" s="69" t="n">
        <f aca="false">SUM(C61:N61)</f>
        <v>697.6</v>
      </c>
      <c r="C61" s="40"/>
      <c r="D61" s="40"/>
      <c r="E61" s="40"/>
      <c r="F61" s="40"/>
      <c r="G61" s="40"/>
      <c r="H61" s="40"/>
      <c r="I61" s="40"/>
      <c r="J61" s="40"/>
      <c r="K61" s="40"/>
      <c r="L61" s="40" t="n">
        <v>697.6</v>
      </c>
      <c r="M61" s="40"/>
      <c r="N61" s="40"/>
    </row>
    <row r="62" s="19" customFormat="true" ht="14.1" hidden="false" customHeight="true" outlineLevel="0" collapsed="false">
      <c r="A62" s="68" t="s">
        <v>64</v>
      </c>
      <c r="B62" s="69" t="n">
        <f aca="false">SUM(C62:N62)</f>
        <v>106.08</v>
      </c>
      <c r="C62" s="40" t="n">
        <v>106.08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s="19" customFormat="true" ht="14.1" hidden="false" customHeight="true" outlineLevel="0" collapsed="false">
      <c r="A63" s="68" t="s">
        <v>65</v>
      </c>
      <c r="B63" s="69" t="n">
        <f aca="false">SUM(C63:N63)</f>
        <v>78.81</v>
      </c>
      <c r="C63" s="40"/>
      <c r="D63" s="40"/>
      <c r="E63" s="40"/>
      <c r="F63" s="40"/>
      <c r="G63" s="40"/>
      <c r="H63" s="40" t="n">
        <v>78.81</v>
      </c>
      <c r="I63" s="40"/>
      <c r="J63" s="40"/>
      <c r="K63" s="40"/>
      <c r="L63" s="40"/>
      <c r="M63" s="40"/>
      <c r="N63" s="40"/>
    </row>
    <row r="64" s="19" customFormat="true" ht="14.1" hidden="false" customHeight="true" outlineLevel="0" collapsed="false">
      <c r="A64" s="68" t="s">
        <v>66</v>
      </c>
      <c r="B64" s="69" t="n">
        <f aca="false">SUM(C64:N64)</f>
        <v>3161.54</v>
      </c>
      <c r="C64" s="40"/>
      <c r="D64" s="40" t="n">
        <v>3161.54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s="19" customFormat="true" ht="14.1" hidden="false" customHeight="true" outlineLevel="0" collapsed="false">
      <c r="A65" s="68" t="s">
        <v>67</v>
      </c>
      <c r="B65" s="69" t="n">
        <f aca="false">SUM(C65:N65)</f>
        <v>35.9</v>
      </c>
      <c r="C65" s="55"/>
      <c r="D65" s="55"/>
      <c r="E65" s="40"/>
      <c r="F65" s="40"/>
      <c r="G65" s="55"/>
      <c r="H65" s="70"/>
      <c r="I65" s="55"/>
      <c r="J65" s="46"/>
      <c r="K65" s="18" t="n">
        <v>35.9</v>
      </c>
      <c r="L65" s="40"/>
      <c r="M65" s="71"/>
      <c r="N65" s="55"/>
    </row>
    <row r="66" s="19" customFormat="true" ht="14.1" hidden="false" customHeight="true" outlineLevel="0" collapsed="false">
      <c r="A66" s="72" t="s">
        <v>68</v>
      </c>
      <c r="B66" s="73" t="n">
        <f aca="false">SUM(C66:N66)</f>
        <v>199</v>
      </c>
      <c r="C66" s="55"/>
      <c r="D66" s="55"/>
      <c r="E66" s="40"/>
      <c r="F66" s="40"/>
      <c r="G66" s="55"/>
      <c r="H66" s="70"/>
      <c r="I66" s="55"/>
      <c r="J66" s="46"/>
      <c r="K66" s="18"/>
      <c r="L66" s="40" t="n">
        <v>199</v>
      </c>
      <c r="M66" s="71"/>
      <c r="N66" s="55"/>
    </row>
    <row r="67" s="19" customFormat="true" ht="14.1" hidden="false" customHeight="true" outlineLevel="0" collapsed="false">
      <c r="A67" s="72" t="s">
        <v>69</v>
      </c>
      <c r="B67" s="73" t="n">
        <f aca="false">SUM(C67:N67)</f>
        <v>217.74</v>
      </c>
      <c r="C67" s="55"/>
      <c r="D67" s="55"/>
      <c r="E67" s="40"/>
      <c r="F67" s="40"/>
      <c r="G67" s="55"/>
      <c r="H67" s="70"/>
      <c r="I67" s="55"/>
      <c r="J67" s="46"/>
      <c r="K67" s="18" t="n">
        <v>217.74</v>
      </c>
      <c r="L67" s="40"/>
      <c r="M67" s="71"/>
      <c r="N67" s="55"/>
    </row>
    <row r="68" s="19" customFormat="true" ht="14.1" hidden="false" customHeight="true" outlineLevel="0" collapsed="false">
      <c r="A68" s="72" t="s">
        <v>70</v>
      </c>
      <c r="B68" s="73" t="n">
        <f aca="false">SUM(C68:N68)</f>
        <v>109.8</v>
      </c>
      <c r="C68" s="55"/>
      <c r="D68" s="55"/>
      <c r="E68" s="40"/>
      <c r="F68" s="40"/>
      <c r="G68" s="55"/>
      <c r="H68" s="70"/>
      <c r="I68" s="55"/>
      <c r="J68" s="46"/>
      <c r="K68" s="18" t="n">
        <v>109.8</v>
      </c>
      <c r="L68" s="40"/>
      <c r="M68" s="71"/>
      <c r="N68" s="55"/>
    </row>
    <row r="69" s="19" customFormat="true" ht="14.1" hidden="false" customHeight="true" outlineLevel="0" collapsed="false">
      <c r="A69" s="72" t="s">
        <v>71</v>
      </c>
      <c r="B69" s="73" t="n">
        <f aca="false">SUM(C69:N69)</f>
        <v>83.96</v>
      </c>
      <c r="C69" s="55"/>
      <c r="D69" s="55"/>
      <c r="E69" s="40"/>
      <c r="F69" s="40"/>
      <c r="G69" s="55"/>
      <c r="H69" s="70"/>
      <c r="I69" s="55"/>
      <c r="J69" s="46"/>
      <c r="K69" s="18"/>
      <c r="L69" s="40" t="n">
        <v>83.96</v>
      </c>
      <c r="M69" s="71"/>
      <c r="N69" s="55"/>
    </row>
    <row r="70" s="19" customFormat="true" ht="14.1" hidden="false" customHeight="true" outlineLevel="0" collapsed="false">
      <c r="A70" s="74" t="s">
        <v>72</v>
      </c>
      <c r="B70" s="73" t="n">
        <f aca="false">SUM(C70:N70)</f>
        <v>732.9</v>
      </c>
      <c r="C70" s="75"/>
      <c r="D70" s="55"/>
      <c r="E70" s="40"/>
      <c r="F70" s="40"/>
      <c r="G70" s="55" t="n">
        <v>732.9</v>
      </c>
      <c r="H70" s="70"/>
      <c r="I70" s="55"/>
      <c r="J70" s="46"/>
      <c r="K70" s="18"/>
      <c r="L70" s="40"/>
      <c r="M70" s="71"/>
      <c r="N70" s="55"/>
    </row>
    <row r="71" s="19" customFormat="true" ht="14.1" hidden="false" customHeight="true" outlineLevel="0" collapsed="false">
      <c r="A71" s="74" t="s">
        <v>73</v>
      </c>
      <c r="B71" s="73" t="n">
        <f aca="false">SUM(C71:N71)</f>
        <v>69</v>
      </c>
      <c r="C71" s="75" t="n">
        <v>69</v>
      </c>
      <c r="D71" s="55"/>
      <c r="E71" s="40"/>
      <c r="F71" s="40"/>
      <c r="G71" s="55"/>
      <c r="H71" s="70"/>
      <c r="I71" s="55"/>
      <c r="J71" s="46"/>
      <c r="K71" s="18"/>
      <c r="L71" s="40"/>
      <c r="M71" s="71"/>
      <c r="N71" s="55"/>
    </row>
    <row r="72" s="19" customFormat="true" ht="14.1" hidden="false" customHeight="true" outlineLevel="0" collapsed="false">
      <c r="A72" s="74" t="s">
        <v>74</v>
      </c>
      <c r="B72" s="73" t="n">
        <f aca="false">SUM(C72:N72)</f>
        <v>172.7</v>
      </c>
      <c r="C72" s="75" t="n">
        <v>172.7</v>
      </c>
      <c r="D72" s="55"/>
      <c r="E72" s="40"/>
      <c r="F72" s="40"/>
      <c r="G72" s="55"/>
      <c r="H72" s="70"/>
      <c r="I72" s="55"/>
      <c r="J72" s="46"/>
      <c r="K72" s="18"/>
      <c r="L72" s="40"/>
      <c r="M72" s="71"/>
      <c r="N72" s="55"/>
    </row>
    <row r="73" s="19" customFormat="true" ht="14.1" hidden="false" customHeight="true" outlineLevel="0" collapsed="false">
      <c r="A73" s="68" t="s">
        <v>75</v>
      </c>
      <c r="B73" s="69" t="n">
        <f aca="false">SUM(C73:N73)</f>
        <v>2500</v>
      </c>
      <c r="C73" s="40" t="n">
        <v>1450</v>
      </c>
      <c r="D73" s="40"/>
      <c r="E73" s="40" t="n">
        <v>1050</v>
      </c>
      <c r="F73" s="40"/>
      <c r="G73" s="40"/>
      <c r="H73" s="40"/>
      <c r="I73" s="40"/>
      <c r="J73" s="40"/>
      <c r="K73" s="40"/>
      <c r="L73" s="40"/>
      <c r="M73" s="40"/>
      <c r="N73" s="40"/>
    </row>
    <row r="74" s="19" customFormat="true" ht="14.1" hidden="false" customHeight="true" outlineLevel="0" collapsed="false">
      <c r="A74" s="14" t="s">
        <v>76</v>
      </c>
      <c r="B74" s="61" t="n">
        <f aca="false">SUM(C74:N74)</f>
        <v>102</v>
      </c>
      <c r="C74" s="76"/>
      <c r="D74" s="16"/>
      <c r="E74" s="40"/>
      <c r="F74" s="40"/>
      <c r="G74" s="16"/>
      <c r="H74" s="16"/>
      <c r="I74" s="16"/>
      <c r="J74" s="40"/>
      <c r="K74" s="16" t="n">
        <v>102</v>
      </c>
      <c r="L74" s="40"/>
      <c r="M74" s="40"/>
      <c r="N74" s="16"/>
    </row>
    <row r="75" s="19" customFormat="true" ht="14.1" hidden="false" customHeight="true" outlineLevel="0" collapsed="false">
      <c r="A75" s="14" t="s">
        <v>77</v>
      </c>
      <c r="B75" s="61" t="n">
        <f aca="false">SUM(C75:N75)</f>
        <v>2069.61</v>
      </c>
      <c r="C75" s="76" t="n">
        <v>846.33</v>
      </c>
      <c r="D75" s="17" t="n">
        <v>781.52</v>
      </c>
      <c r="E75" s="76"/>
      <c r="F75" s="71" t="n">
        <v>225.36</v>
      </c>
      <c r="G75" s="16"/>
      <c r="H75" s="40" t="n">
        <v>216.4</v>
      </c>
      <c r="I75" s="17"/>
      <c r="J75" s="16"/>
      <c r="K75" s="17"/>
      <c r="L75" s="40"/>
      <c r="M75" s="76"/>
      <c r="N75" s="17"/>
    </row>
    <row r="76" s="19" customFormat="true" ht="14.1" hidden="false" customHeight="true" outlineLevel="0" collapsed="false">
      <c r="A76" s="77" t="s">
        <v>78</v>
      </c>
      <c r="B76" s="61" t="n">
        <f aca="false">SUM(C76:N76)</f>
        <v>251.76</v>
      </c>
      <c r="C76" s="76"/>
      <c r="D76" s="16"/>
      <c r="E76" s="40"/>
      <c r="F76" s="71"/>
      <c r="G76" s="70"/>
      <c r="H76" s="16"/>
      <c r="I76" s="16"/>
      <c r="J76" s="16"/>
      <c r="K76" s="16" t="n">
        <v>251.76</v>
      </c>
      <c r="L76" s="76"/>
      <c r="M76" s="40"/>
      <c r="N76" s="16"/>
    </row>
    <row r="77" s="19" customFormat="true" ht="14.1" hidden="false" customHeight="true" outlineLevel="0" collapsed="false">
      <c r="A77" s="77" t="s">
        <v>79</v>
      </c>
      <c r="B77" s="61" t="n">
        <f aca="false">SUM(C77:N77)</f>
        <v>230.7</v>
      </c>
      <c r="C77" s="76"/>
      <c r="D77" s="16"/>
      <c r="E77" s="40"/>
      <c r="F77" s="71"/>
      <c r="G77" s="70"/>
      <c r="H77" s="16"/>
      <c r="I77" s="16"/>
      <c r="J77" s="16"/>
      <c r="K77" s="16"/>
      <c r="L77" s="76"/>
      <c r="M77" s="40"/>
      <c r="N77" s="16" t="n">
        <v>230.7</v>
      </c>
    </row>
    <row r="78" s="19" customFormat="true" ht="14.1" hidden="false" customHeight="true" outlineLevel="0" collapsed="false">
      <c r="A78" s="14" t="s">
        <v>80</v>
      </c>
      <c r="B78" s="61" t="n">
        <f aca="false">SUM(C78:N78)</f>
        <v>1691.78</v>
      </c>
      <c r="C78" s="76"/>
      <c r="D78" s="16" t="n">
        <v>217.68</v>
      </c>
      <c r="E78" s="40"/>
      <c r="F78" s="78"/>
      <c r="G78" s="70"/>
      <c r="H78" s="16"/>
      <c r="I78" s="16"/>
      <c r="J78" s="16"/>
      <c r="K78" s="16"/>
      <c r="L78" s="76"/>
      <c r="M78" s="40" t="n">
        <v>1474.1</v>
      </c>
      <c r="N78" s="46"/>
    </row>
    <row r="79" s="19" customFormat="true" ht="14.1" hidden="false" customHeight="true" outlineLevel="0" collapsed="false">
      <c r="A79" s="14" t="s">
        <v>81</v>
      </c>
      <c r="B79" s="61" t="n">
        <f aca="false">SUM(C79:N79)</f>
        <v>319.37</v>
      </c>
      <c r="C79" s="76"/>
      <c r="D79" s="17"/>
      <c r="E79" s="76"/>
      <c r="F79" s="71"/>
      <c r="G79" s="16"/>
      <c r="H79" s="40"/>
      <c r="I79" s="17"/>
      <c r="J79" s="16"/>
      <c r="K79" s="17" t="n">
        <v>319.37</v>
      </c>
      <c r="L79" s="40"/>
      <c r="M79" s="76"/>
      <c r="N79" s="17"/>
    </row>
    <row r="80" s="19" customFormat="true" ht="14.1" hidden="false" customHeight="true" outlineLevel="0" collapsed="false">
      <c r="A80" s="14" t="s">
        <v>82</v>
      </c>
      <c r="B80" s="61" t="n">
        <f aca="false">SUM(C80:N80)</f>
        <v>59.46</v>
      </c>
      <c r="C80" s="76"/>
      <c r="D80" s="17"/>
      <c r="E80" s="76"/>
      <c r="F80" s="71"/>
      <c r="G80" s="16"/>
      <c r="H80" s="40"/>
      <c r="I80" s="17"/>
      <c r="J80" s="16"/>
      <c r="K80" s="17" t="n">
        <v>59.46</v>
      </c>
      <c r="L80" s="40"/>
      <c r="M80" s="76"/>
      <c r="N80" s="17"/>
    </row>
    <row r="81" s="19" customFormat="true" ht="14.1" hidden="false" customHeight="true" outlineLevel="0" collapsed="false">
      <c r="A81" s="14" t="s">
        <v>83</v>
      </c>
      <c r="B81" s="61" t="n">
        <f aca="false">SUM(C81:N81)</f>
        <v>329.99</v>
      </c>
      <c r="C81" s="76"/>
      <c r="D81" s="17"/>
      <c r="E81" s="76"/>
      <c r="F81" s="71"/>
      <c r="G81" s="16" t="n">
        <v>329.99</v>
      </c>
      <c r="H81" s="18"/>
      <c r="I81" s="16"/>
      <c r="J81" s="16"/>
      <c r="K81" s="16"/>
      <c r="L81" s="76"/>
      <c r="M81" s="76"/>
      <c r="N81" s="16"/>
    </row>
    <row r="82" s="19" customFormat="true" ht="14.1" hidden="false" customHeight="true" outlineLevel="0" collapsed="false">
      <c r="A82" s="14" t="s">
        <v>84</v>
      </c>
      <c r="B82" s="61" t="n">
        <f aca="false">SUM(C82:N82)</f>
        <v>143.95</v>
      </c>
      <c r="C82" s="76" t="n">
        <v>84.41</v>
      </c>
      <c r="D82" s="17"/>
      <c r="E82" s="76"/>
      <c r="F82" s="71"/>
      <c r="G82" s="16"/>
      <c r="H82" s="18"/>
      <c r="I82" s="16"/>
      <c r="J82" s="16" t="n">
        <v>59.54</v>
      </c>
      <c r="K82" s="16"/>
      <c r="L82" s="76"/>
      <c r="M82" s="76"/>
      <c r="N82" s="16"/>
    </row>
    <row r="83" s="19" customFormat="true" ht="14.1" hidden="false" customHeight="true" outlineLevel="0" collapsed="false">
      <c r="A83" s="14" t="s">
        <v>85</v>
      </c>
      <c r="B83" s="61" t="n">
        <f aca="false">SUM(C83:N83)</f>
        <v>145</v>
      </c>
      <c r="C83" s="76" t="n">
        <v>145</v>
      </c>
      <c r="D83" s="17"/>
      <c r="E83" s="76"/>
      <c r="F83" s="71"/>
      <c r="G83" s="16"/>
      <c r="H83" s="18"/>
      <c r="I83" s="16"/>
      <c r="J83" s="16"/>
      <c r="K83" s="16"/>
      <c r="L83" s="76"/>
      <c r="M83" s="76"/>
      <c r="N83" s="16"/>
    </row>
    <row r="84" s="19" customFormat="true" ht="14.1" hidden="false" customHeight="true" outlineLevel="0" collapsed="false">
      <c r="A84" s="14" t="s">
        <v>86</v>
      </c>
      <c r="B84" s="61" t="n">
        <f aca="false">SUM(C84:N84)</f>
        <v>593.31</v>
      </c>
      <c r="C84" s="76"/>
      <c r="D84" s="17" t="n">
        <v>593.31</v>
      </c>
      <c r="E84" s="76"/>
      <c r="F84" s="71"/>
      <c r="G84" s="16"/>
      <c r="H84" s="18"/>
      <c r="I84" s="16"/>
      <c r="J84" s="16"/>
      <c r="K84" s="16"/>
      <c r="L84" s="76"/>
      <c r="M84" s="76"/>
      <c r="N84" s="16"/>
    </row>
    <row r="85" s="19" customFormat="true" ht="14.1" hidden="false" customHeight="true" outlineLevel="0" collapsed="false">
      <c r="A85" s="15" t="s">
        <v>87</v>
      </c>
      <c r="B85" s="61" t="n">
        <f aca="false">SUM(C85:N85)</f>
        <v>1663.69</v>
      </c>
      <c r="C85" s="76"/>
      <c r="D85" s="17" t="n">
        <v>1663.69</v>
      </c>
      <c r="E85" s="71"/>
      <c r="F85" s="71"/>
      <c r="G85" s="16"/>
      <c r="H85" s="16"/>
      <c r="I85" s="16"/>
      <c r="J85" s="16"/>
      <c r="K85" s="16"/>
      <c r="L85" s="76"/>
      <c r="M85" s="40"/>
      <c r="N85" s="16"/>
    </row>
    <row r="86" s="19" customFormat="true" ht="14.1" hidden="false" customHeight="true" outlineLevel="0" collapsed="false">
      <c r="A86" s="15" t="s">
        <v>88</v>
      </c>
      <c r="B86" s="61" t="n">
        <f aca="false">SUM(C86:N86)</f>
        <v>394</v>
      </c>
      <c r="C86" s="76"/>
      <c r="D86" s="17"/>
      <c r="E86" s="71"/>
      <c r="F86" s="71"/>
      <c r="G86" s="16"/>
      <c r="H86" s="16" t="n">
        <v>394</v>
      </c>
      <c r="I86" s="16"/>
      <c r="J86" s="16"/>
      <c r="K86" s="16"/>
      <c r="L86" s="76"/>
      <c r="M86" s="40"/>
      <c r="N86" s="16"/>
    </row>
    <row r="87" s="19" customFormat="true" ht="14.1" hidden="false" customHeight="true" outlineLevel="0" collapsed="false">
      <c r="A87" s="15" t="s">
        <v>89</v>
      </c>
      <c r="B87" s="61" t="n">
        <f aca="false">SUM(C87:N87)</f>
        <v>139.78</v>
      </c>
      <c r="C87" s="76"/>
      <c r="D87" s="17"/>
      <c r="E87" s="71"/>
      <c r="F87" s="71"/>
      <c r="G87" s="16"/>
      <c r="H87" s="16"/>
      <c r="I87" s="16"/>
      <c r="J87" s="16"/>
      <c r="K87" s="16" t="n">
        <v>139.78</v>
      </c>
      <c r="L87" s="76"/>
      <c r="M87" s="40"/>
      <c r="N87" s="16"/>
    </row>
    <row r="88" s="19" customFormat="true" ht="14.1" hidden="false" customHeight="true" outlineLevel="0" collapsed="false">
      <c r="A88" s="15" t="s">
        <v>90</v>
      </c>
      <c r="B88" s="61" t="n">
        <f aca="false">SUM(C88:N88)</f>
        <v>54.9</v>
      </c>
      <c r="C88" s="76"/>
      <c r="D88" s="17" t="n">
        <v>54.9</v>
      </c>
      <c r="E88" s="71"/>
      <c r="F88" s="71"/>
      <c r="G88" s="16"/>
      <c r="H88" s="16"/>
      <c r="I88" s="16"/>
      <c r="J88" s="16"/>
      <c r="K88" s="16"/>
      <c r="L88" s="76"/>
      <c r="M88" s="40"/>
      <c r="N88" s="16"/>
    </row>
    <row r="89" s="19" customFormat="true" ht="13.2" hidden="false" customHeight="true" outlineLevel="0" collapsed="false">
      <c r="A89" s="14" t="s">
        <v>91</v>
      </c>
      <c r="B89" s="61" t="n">
        <f aca="false">SUM(C89:N89)</f>
        <v>345</v>
      </c>
      <c r="C89" s="76"/>
      <c r="D89" s="16"/>
      <c r="E89" s="71"/>
      <c r="F89" s="71"/>
      <c r="G89" s="16"/>
      <c r="H89" s="16"/>
      <c r="I89" s="16"/>
      <c r="J89" s="16"/>
      <c r="K89" s="16"/>
      <c r="L89" s="76"/>
      <c r="M89" s="40"/>
      <c r="N89" s="16" t="n">
        <v>345</v>
      </c>
    </row>
    <row r="90" s="19" customFormat="true" ht="13.2" hidden="false" customHeight="true" outlineLevel="0" collapsed="false">
      <c r="A90" s="14" t="s">
        <v>92</v>
      </c>
      <c r="B90" s="61" t="n">
        <f aca="false">SUM(C90:N90)</f>
        <v>191.4</v>
      </c>
      <c r="C90" s="76"/>
      <c r="D90" s="16"/>
      <c r="E90" s="71"/>
      <c r="F90" s="71"/>
      <c r="G90" s="16"/>
      <c r="H90" s="16"/>
      <c r="I90" s="16" t="n">
        <v>191.4</v>
      </c>
      <c r="J90" s="16"/>
      <c r="K90" s="16"/>
      <c r="L90" s="76"/>
      <c r="M90" s="40"/>
      <c r="N90" s="16"/>
    </row>
    <row r="91" s="19" customFormat="true" ht="14.1" hidden="false" customHeight="true" outlineLevel="0" collapsed="false">
      <c r="A91" s="14" t="s">
        <v>93</v>
      </c>
      <c r="B91" s="61" t="n">
        <f aca="false">SUM(C91:N91)</f>
        <v>2637</v>
      </c>
      <c r="C91" s="76"/>
      <c r="D91" s="16"/>
      <c r="E91" s="76"/>
      <c r="F91" s="79"/>
      <c r="G91" s="16"/>
      <c r="H91" s="16"/>
      <c r="I91" s="16"/>
      <c r="J91" s="16"/>
      <c r="K91" s="16" t="n">
        <v>1839.6</v>
      </c>
      <c r="L91" s="76" t="n">
        <v>797.4</v>
      </c>
      <c r="M91" s="40"/>
      <c r="N91" s="17"/>
    </row>
    <row r="92" s="19" customFormat="true" ht="14.1" hidden="false" customHeight="true" outlineLevel="0" collapsed="false">
      <c r="A92" s="14" t="s">
        <v>94</v>
      </c>
      <c r="B92" s="61" t="n">
        <f aca="false">SUM(C92:N92)</f>
        <v>1601.8</v>
      </c>
      <c r="C92" s="76"/>
      <c r="D92" s="16"/>
      <c r="E92" s="76"/>
      <c r="F92" s="18"/>
      <c r="G92" s="16"/>
      <c r="H92" s="16"/>
      <c r="I92" s="16"/>
      <c r="J92" s="16"/>
      <c r="K92" s="16"/>
      <c r="L92" s="76" t="n">
        <v>1601.8</v>
      </c>
      <c r="M92" s="71"/>
      <c r="N92" s="17"/>
    </row>
    <row r="93" s="19" customFormat="true" ht="14.1" hidden="false" customHeight="true" outlineLevel="0" collapsed="false">
      <c r="A93" s="45" t="s">
        <v>95</v>
      </c>
      <c r="B93" s="61" t="n">
        <f aca="false">SUM(C93:N93)</f>
        <v>936</v>
      </c>
      <c r="C93" s="76"/>
      <c r="D93" s="16"/>
      <c r="E93" s="76"/>
      <c r="F93" s="18"/>
      <c r="G93" s="16"/>
      <c r="H93" s="16"/>
      <c r="I93" s="16"/>
      <c r="J93" s="16"/>
      <c r="K93" s="16"/>
      <c r="L93" s="76" t="n">
        <v>936</v>
      </c>
      <c r="M93" s="71"/>
      <c r="N93" s="17"/>
    </row>
    <row r="94" s="19" customFormat="true" ht="14.1" hidden="false" customHeight="true" outlineLevel="0" collapsed="false">
      <c r="A94" s="14" t="s">
        <v>96</v>
      </c>
      <c r="B94" s="61" t="n">
        <f aca="false">SUM(C94:N94)</f>
        <v>519.26</v>
      </c>
      <c r="C94" s="76"/>
      <c r="D94" s="16"/>
      <c r="E94" s="76"/>
      <c r="F94" s="79"/>
      <c r="G94" s="16"/>
      <c r="H94" s="17"/>
      <c r="I94" s="17"/>
      <c r="J94" s="17"/>
      <c r="K94" s="16"/>
      <c r="L94" s="76" t="n">
        <v>519.26</v>
      </c>
      <c r="M94" s="76"/>
      <c r="N94" s="16"/>
    </row>
    <row r="95" s="19" customFormat="true" ht="14.1" hidden="false" customHeight="true" outlineLevel="0" collapsed="false">
      <c r="A95" s="14" t="s">
        <v>97</v>
      </c>
      <c r="B95" s="61" t="n">
        <f aca="false">SUM(C95:N95)</f>
        <v>49.2</v>
      </c>
      <c r="C95" s="76" t="n">
        <v>49.2</v>
      </c>
      <c r="D95" s="16"/>
      <c r="E95" s="76"/>
      <c r="F95" s="79"/>
      <c r="G95" s="16"/>
      <c r="H95" s="17"/>
      <c r="I95" s="17"/>
      <c r="J95" s="17"/>
      <c r="K95" s="16"/>
      <c r="L95" s="76"/>
      <c r="M95" s="76"/>
      <c r="N95" s="16"/>
    </row>
    <row r="96" s="19" customFormat="true" ht="14.1" hidden="false" customHeight="true" outlineLevel="0" collapsed="false">
      <c r="A96" s="14" t="s">
        <v>98</v>
      </c>
      <c r="B96" s="61" t="n">
        <f aca="false">SUM(C96:N96)</f>
        <v>393.04</v>
      </c>
      <c r="C96" s="76"/>
      <c r="D96" s="16"/>
      <c r="E96" s="76"/>
      <c r="F96" s="79"/>
      <c r="G96" s="16"/>
      <c r="H96" s="17"/>
      <c r="I96" s="17"/>
      <c r="J96" s="17"/>
      <c r="K96" s="16" t="n">
        <v>393.04</v>
      </c>
      <c r="L96" s="76"/>
      <c r="M96" s="76"/>
      <c r="N96" s="16"/>
    </row>
    <row r="97" s="19" customFormat="true" ht="14.1" hidden="false" customHeight="true" outlineLevel="0" collapsed="false">
      <c r="A97" s="14" t="s">
        <v>99</v>
      </c>
      <c r="B97" s="61" t="n">
        <f aca="false">SUM(C97:N97)</f>
        <v>176</v>
      </c>
      <c r="C97" s="76"/>
      <c r="D97" s="16"/>
      <c r="E97" s="76"/>
      <c r="F97" s="79"/>
      <c r="G97" s="16"/>
      <c r="H97" s="17" t="n">
        <v>176</v>
      </c>
      <c r="I97" s="17"/>
      <c r="J97" s="17"/>
      <c r="K97" s="16"/>
      <c r="L97" s="76"/>
      <c r="M97" s="76"/>
      <c r="N97" s="16"/>
    </row>
    <row r="98" s="19" customFormat="true" ht="14.1" hidden="false" customHeight="true" outlineLevel="0" collapsed="false">
      <c r="A98" s="14" t="s">
        <v>100</v>
      </c>
      <c r="B98" s="61" t="n">
        <f aca="false">SUM(C98:N98)</f>
        <v>249.65</v>
      </c>
      <c r="C98" s="76"/>
      <c r="D98" s="16"/>
      <c r="E98" s="76"/>
      <c r="F98" s="79"/>
      <c r="G98" s="16"/>
      <c r="H98" s="17" t="n">
        <v>249.65</v>
      </c>
      <c r="I98" s="17"/>
      <c r="J98" s="17"/>
      <c r="K98" s="16"/>
      <c r="L98" s="76"/>
      <c r="M98" s="76"/>
      <c r="N98" s="16"/>
    </row>
    <row r="99" s="19" customFormat="true" ht="14.1" hidden="false" customHeight="true" outlineLevel="0" collapsed="false">
      <c r="A99" s="14" t="s">
        <v>101</v>
      </c>
      <c r="B99" s="61" t="n">
        <f aca="false">SUM(C99:N99)</f>
        <v>3800</v>
      </c>
      <c r="C99" s="76"/>
      <c r="D99" s="16"/>
      <c r="E99" s="76"/>
      <c r="F99" s="79"/>
      <c r="G99" s="16"/>
      <c r="H99" s="16"/>
      <c r="I99" s="16" t="n">
        <v>3800</v>
      </c>
      <c r="J99" s="16"/>
      <c r="K99" s="16"/>
      <c r="L99" s="76"/>
      <c r="M99" s="76"/>
      <c r="N99" s="17"/>
    </row>
    <row r="100" s="19" customFormat="true" ht="14.1" hidden="false" customHeight="true" outlineLevel="0" collapsed="false">
      <c r="A100" s="14" t="s">
        <v>102</v>
      </c>
      <c r="B100" s="61" t="n">
        <f aca="false">SUM(C100:N100)</f>
        <v>1460.19</v>
      </c>
      <c r="C100" s="76"/>
      <c r="D100" s="16" t="n">
        <v>1460.19</v>
      </c>
      <c r="E100" s="76"/>
      <c r="F100" s="79"/>
      <c r="G100" s="16"/>
      <c r="H100" s="16"/>
      <c r="I100" s="16"/>
      <c r="J100" s="16"/>
      <c r="K100" s="16"/>
      <c r="L100" s="76"/>
      <c r="M100" s="76"/>
      <c r="N100" s="17"/>
    </row>
    <row r="101" customFormat="false" ht="13.8" hidden="false" customHeight="false" outlineLevel="0" collapsed="false">
      <c r="A101" s="51" t="s">
        <v>103</v>
      </c>
      <c r="B101" s="80" t="n">
        <f aca="false">SUM(C101:N101)</f>
        <v>820</v>
      </c>
      <c r="C101" s="71"/>
      <c r="D101" s="17"/>
      <c r="E101" s="71"/>
      <c r="F101" s="71"/>
      <c r="G101" s="17" t="n">
        <v>820</v>
      </c>
      <c r="H101" s="17"/>
      <c r="I101" s="17"/>
      <c r="J101" s="17"/>
      <c r="K101" s="17"/>
      <c r="L101" s="71"/>
      <c r="M101" s="71"/>
      <c r="N101" s="17"/>
    </row>
    <row r="102" customFormat="false" ht="13.8" hidden="false" customHeight="false" outlineLevel="0" collapsed="false">
      <c r="A102" s="81" t="s">
        <v>104</v>
      </c>
      <c r="B102" s="80" t="n">
        <f aca="false">SUM(C102:N102)</f>
        <v>89.98</v>
      </c>
      <c r="C102" s="71"/>
      <c r="D102" s="17"/>
      <c r="E102" s="71"/>
      <c r="F102" s="71"/>
      <c r="G102" s="17"/>
      <c r="H102" s="17" t="n">
        <v>89.98</v>
      </c>
      <c r="I102" s="17"/>
      <c r="J102" s="17"/>
      <c r="K102" s="17"/>
      <c r="L102" s="71"/>
      <c r="M102" s="71"/>
      <c r="N102" s="16"/>
    </row>
    <row r="103" customFormat="false" ht="13.8" hidden="false" customHeight="false" outlineLevel="0" collapsed="false">
      <c r="A103" s="81" t="s">
        <v>105</v>
      </c>
      <c r="B103" s="80" t="n">
        <f aca="false">SUM(C103:N103)</f>
        <v>545.93</v>
      </c>
      <c r="C103" s="71"/>
      <c r="D103" s="17"/>
      <c r="E103" s="71"/>
      <c r="F103" s="71" t="n">
        <v>155.98</v>
      </c>
      <c r="G103" s="17" t="n">
        <v>233.97</v>
      </c>
      <c r="H103" s="17" t="n">
        <v>155.98</v>
      </c>
      <c r="I103" s="17"/>
      <c r="J103" s="17"/>
      <c r="K103" s="17"/>
      <c r="L103" s="71"/>
      <c r="M103" s="71"/>
      <c r="N103" s="16"/>
    </row>
    <row r="104" s="19" customFormat="true" ht="13.2" hidden="false" customHeight="true" outlineLevel="0" collapsed="false">
      <c r="A104" s="14" t="s">
        <v>106</v>
      </c>
      <c r="B104" s="61" t="n">
        <f aca="false">SUM(C104:N104)</f>
        <v>1140.51</v>
      </c>
      <c r="C104" s="76"/>
      <c r="D104" s="16"/>
      <c r="E104" s="76"/>
      <c r="F104" s="79"/>
      <c r="G104" s="16"/>
      <c r="H104" s="16"/>
      <c r="I104" s="16"/>
      <c r="J104" s="16"/>
      <c r="K104" s="16"/>
      <c r="L104" s="40"/>
      <c r="M104" s="76"/>
      <c r="N104" s="16" t="n">
        <v>1140.51</v>
      </c>
    </row>
    <row r="105" s="19" customFormat="true" ht="14.1" hidden="false" customHeight="true" outlineLevel="0" collapsed="false">
      <c r="A105" s="14" t="s">
        <v>107</v>
      </c>
      <c r="B105" s="61" t="n">
        <f aca="false">SUM(C105:N105)</f>
        <v>102.45</v>
      </c>
      <c r="C105" s="76"/>
      <c r="D105" s="16"/>
      <c r="E105" s="76"/>
      <c r="F105" s="79"/>
      <c r="G105" s="16" t="n">
        <v>102.45</v>
      </c>
      <c r="H105" s="16"/>
      <c r="I105" s="16"/>
      <c r="J105" s="16"/>
      <c r="K105" s="16"/>
      <c r="L105" s="40"/>
      <c r="M105" s="76"/>
      <c r="N105" s="16"/>
    </row>
    <row r="106" s="19" customFormat="true" ht="14.1" hidden="false" customHeight="true" outlineLevel="0" collapsed="false">
      <c r="A106" s="14" t="s">
        <v>108</v>
      </c>
      <c r="B106" s="61" t="n">
        <f aca="false">SUM(C106:N106)</f>
        <v>1874.45</v>
      </c>
      <c r="C106" s="76"/>
      <c r="D106" s="16"/>
      <c r="E106" s="76"/>
      <c r="F106" s="79"/>
      <c r="G106" s="16"/>
      <c r="H106" s="16"/>
      <c r="I106" s="16"/>
      <c r="J106" s="16"/>
      <c r="K106" s="16" t="n">
        <v>1874.45</v>
      </c>
      <c r="L106" s="40"/>
      <c r="M106" s="76"/>
      <c r="N106" s="16"/>
    </row>
    <row r="107" s="19" customFormat="true" ht="14.1" hidden="false" customHeight="true" outlineLevel="0" collapsed="false">
      <c r="A107" s="14" t="s">
        <v>109</v>
      </c>
      <c r="B107" s="61" t="n">
        <f aca="false">SUM(C107:N107)</f>
        <v>280</v>
      </c>
      <c r="C107" s="76" t="n">
        <v>280</v>
      </c>
      <c r="D107" s="16"/>
      <c r="E107" s="76"/>
      <c r="F107" s="79"/>
      <c r="G107" s="16"/>
      <c r="H107" s="16"/>
      <c r="I107" s="16"/>
      <c r="J107" s="16"/>
      <c r="K107" s="16"/>
      <c r="L107" s="40"/>
      <c r="M107" s="76"/>
      <c r="N107" s="16"/>
    </row>
    <row r="108" s="19" customFormat="true" ht="14.1" hidden="false" customHeight="true" outlineLevel="0" collapsed="false">
      <c r="A108" s="14" t="s">
        <v>110</v>
      </c>
      <c r="B108" s="61" t="n">
        <f aca="false">SUM(C108:N108)</f>
        <v>290.31</v>
      </c>
      <c r="C108" s="76" t="n">
        <v>290.31</v>
      </c>
      <c r="D108" s="16"/>
      <c r="E108" s="76"/>
      <c r="F108" s="79"/>
      <c r="G108" s="16"/>
      <c r="H108" s="16"/>
      <c r="I108" s="16"/>
      <c r="J108" s="16"/>
      <c r="K108" s="16"/>
      <c r="L108" s="40"/>
      <c r="M108" s="76"/>
      <c r="N108" s="16"/>
    </row>
    <row r="109" s="19" customFormat="true" ht="14.1" hidden="false" customHeight="true" outlineLevel="0" collapsed="false">
      <c r="A109" s="14" t="s">
        <v>52</v>
      </c>
      <c r="B109" s="61" t="n">
        <f aca="false">SUM(C109:N109)</f>
        <v>289.5</v>
      </c>
      <c r="C109" s="76"/>
      <c r="D109" s="16"/>
      <c r="E109" s="76"/>
      <c r="F109" s="71"/>
      <c r="G109" s="16" t="n">
        <v>139.5</v>
      </c>
      <c r="H109" s="16" t="n">
        <v>150</v>
      </c>
      <c r="I109" s="16"/>
      <c r="J109" s="16"/>
      <c r="K109" s="16"/>
      <c r="L109" s="40"/>
      <c r="M109" s="76"/>
      <c r="N109" s="16"/>
    </row>
    <row r="110" customFormat="false" ht="13.8" hidden="false" customHeight="false" outlineLevel="0" collapsed="false">
      <c r="A110" s="82" t="s">
        <v>111</v>
      </c>
      <c r="B110" s="80" t="n">
        <f aca="false">SUM(C110:N110)</f>
        <v>194.7</v>
      </c>
      <c r="C110" s="71"/>
      <c r="D110" s="17"/>
      <c r="E110" s="71"/>
      <c r="F110" s="71"/>
      <c r="G110" s="17"/>
      <c r="H110" s="17"/>
      <c r="I110" s="17"/>
      <c r="J110" s="17"/>
      <c r="K110" s="17"/>
      <c r="L110" s="71"/>
      <c r="M110" s="71"/>
      <c r="N110" s="17" t="n">
        <v>194.7</v>
      </c>
    </row>
    <row r="111" customFormat="false" ht="13.8" hidden="false" customHeight="false" outlineLevel="0" collapsed="false">
      <c r="A111" s="82" t="s">
        <v>112</v>
      </c>
      <c r="B111" s="80" t="n">
        <f aca="false">SUM(C111:N111)</f>
        <v>327.7</v>
      </c>
      <c r="C111" s="71"/>
      <c r="D111" s="17"/>
      <c r="E111" s="71"/>
      <c r="F111" s="71"/>
      <c r="G111" s="17"/>
      <c r="H111" s="17"/>
      <c r="I111" s="17"/>
      <c r="J111" s="17"/>
      <c r="K111" s="17" t="n">
        <v>327.7</v>
      </c>
      <c r="L111" s="71"/>
      <c r="M111" s="71"/>
      <c r="N111" s="17"/>
    </row>
    <row r="112" customFormat="false" ht="13.8" hidden="false" customHeight="false" outlineLevel="0" collapsed="false">
      <c r="A112" s="82" t="s">
        <v>113</v>
      </c>
      <c r="B112" s="80" t="n">
        <f aca="false">SUM(C112:N112)</f>
        <v>2750</v>
      </c>
      <c r="C112" s="71" t="n">
        <v>2750</v>
      </c>
      <c r="D112" s="17"/>
      <c r="E112" s="71"/>
      <c r="F112" s="71"/>
      <c r="G112" s="17"/>
      <c r="H112" s="17"/>
      <c r="I112" s="17"/>
      <c r="J112" s="17"/>
      <c r="K112" s="17"/>
      <c r="L112" s="71"/>
      <c r="M112" s="71"/>
      <c r="N112" s="17"/>
    </row>
    <row r="113" s="19" customFormat="true" ht="14.1" hidden="false" customHeight="true" outlineLevel="0" collapsed="false">
      <c r="A113" s="14" t="s">
        <v>114</v>
      </c>
      <c r="B113" s="61" t="n">
        <f aca="false">SUM(C113:N113)</f>
        <v>135.38</v>
      </c>
      <c r="C113" s="76"/>
      <c r="D113" s="16"/>
      <c r="E113" s="76"/>
      <c r="F113" s="71"/>
      <c r="G113" s="16"/>
      <c r="H113" s="16"/>
      <c r="I113" s="16"/>
      <c r="J113" s="16"/>
      <c r="K113" s="16" t="n">
        <v>135.38</v>
      </c>
      <c r="L113" s="40"/>
      <c r="M113" s="76"/>
      <c r="N113" s="16"/>
    </row>
    <row r="114" s="19" customFormat="true" ht="14.1" hidden="false" customHeight="true" outlineLevel="0" collapsed="false">
      <c r="A114" s="14" t="s">
        <v>115</v>
      </c>
      <c r="B114" s="61" t="n">
        <f aca="false">SUM(C114:N114)</f>
        <v>1380</v>
      </c>
      <c r="C114" s="76"/>
      <c r="D114" s="16"/>
      <c r="E114" s="76"/>
      <c r="F114" s="71"/>
      <c r="G114" s="16"/>
      <c r="H114" s="16"/>
      <c r="I114" s="16"/>
      <c r="J114" s="16"/>
      <c r="K114" s="16"/>
      <c r="L114" s="40" t="n">
        <v>1380</v>
      </c>
      <c r="M114" s="76"/>
      <c r="N114" s="16"/>
    </row>
    <row r="115" s="19" customFormat="true" ht="14.1" hidden="false" customHeight="true" outlineLevel="0" collapsed="false">
      <c r="A115" s="83" t="s">
        <v>116</v>
      </c>
      <c r="B115" s="84" t="n">
        <f aca="false">SUM(C115:N115)</f>
        <v>763.1</v>
      </c>
      <c r="C115" s="85" t="n">
        <v>81.9</v>
      </c>
      <c r="D115" s="86"/>
      <c r="E115" s="85"/>
      <c r="F115" s="87"/>
      <c r="G115" s="88" t="n">
        <v>110.7</v>
      </c>
      <c r="H115" s="88" t="n">
        <v>570.5</v>
      </c>
      <c r="I115" s="86"/>
      <c r="J115" s="86"/>
      <c r="K115" s="86"/>
      <c r="L115" s="85"/>
      <c r="M115" s="85"/>
      <c r="N115" s="86"/>
    </row>
    <row r="116" s="19" customFormat="true" ht="14.1" hidden="false" customHeight="true" outlineLevel="0" collapsed="false">
      <c r="A116" s="83" t="s">
        <v>117</v>
      </c>
      <c r="B116" s="84" t="n">
        <f aca="false">SUM(C116:N116)</f>
        <v>252.47</v>
      </c>
      <c r="C116" s="85"/>
      <c r="D116" s="86"/>
      <c r="E116" s="85"/>
      <c r="F116" s="87" t="n">
        <v>252.47</v>
      </c>
      <c r="G116" s="88"/>
      <c r="H116" s="88"/>
      <c r="I116" s="86"/>
      <c r="J116" s="86"/>
      <c r="K116" s="86"/>
      <c r="L116" s="85"/>
      <c r="M116" s="85"/>
      <c r="N116" s="86"/>
    </row>
    <row r="117" s="19" customFormat="true" ht="14.1" hidden="false" customHeight="true" outlineLevel="0" collapsed="false">
      <c r="A117" s="14" t="s">
        <v>57</v>
      </c>
      <c r="B117" s="61" t="n">
        <f aca="false">SUM(C117:N117)</f>
        <v>251</v>
      </c>
      <c r="C117" s="89"/>
      <c r="D117" s="16"/>
      <c r="E117" s="76"/>
      <c r="F117" s="79"/>
      <c r="G117" s="16"/>
      <c r="H117" s="16"/>
      <c r="I117" s="16" t="n">
        <v>251</v>
      </c>
      <c r="J117" s="16"/>
      <c r="K117" s="17"/>
      <c r="L117" s="40"/>
      <c r="M117" s="18"/>
      <c r="N117" s="17"/>
    </row>
    <row r="118" s="19" customFormat="true" ht="14.1" hidden="false" customHeight="true" outlineLevel="0" collapsed="false">
      <c r="A118" s="90" t="s">
        <v>118</v>
      </c>
      <c r="B118" s="73" t="n">
        <f aca="false">SUM(C118:N118)</f>
        <v>157.5</v>
      </c>
      <c r="C118" s="75" t="n">
        <v>157.5</v>
      </c>
      <c r="D118" s="55"/>
      <c r="E118" s="75"/>
      <c r="F118" s="71"/>
      <c r="G118" s="55"/>
      <c r="H118" s="70"/>
      <c r="I118" s="55"/>
      <c r="J118" s="55"/>
      <c r="K118" s="55"/>
      <c r="L118" s="75"/>
      <c r="M118" s="75"/>
      <c r="N118" s="55"/>
    </row>
    <row r="119" s="19" customFormat="true" ht="14.1" hidden="false" customHeight="true" outlineLevel="0" collapsed="false">
      <c r="A119" s="90" t="s">
        <v>119</v>
      </c>
      <c r="B119" s="73" t="n">
        <f aca="false">SUM(C119:N119)</f>
        <v>255.07</v>
      </c>
      <c r="C119" s="75"/>
      <c r="D119" s="55"/>
      <c r="E119" s="75"/>
      <c r="F119" s="71"/>
      <c r="G119" s="55"/>
      <c r="H119" s="70"/>
      <c r="I119" s="55"/>
      <c r="J119" s="55" t="n">
        <v>66.5</v>
      </c>
      <c r="K119" s="55"/>
      <c r="L119" s="75"/>
      <c r="M119" s="75" t="n">
        <v>188.57</v>
      </c>
      <c r="N119" s="55"/>
    </row>
    <row r="120" s="19" customFormat="true" ht="14.1" hidden="false" customHeight="true" outlineLevel="0" collapsed="false">
      <c r="A120" s="90" t="s">
        <v>120</v>
      </c>
      <c r="B120" s="73" t="n">
        <f aca="false">SUM(C120:N120)</f>
        <v>39.99</v>
      </c>
      <c r="C120" s="75" t="n">
        <v>39.99</v>
      </c>
      <c r="D120" s="55"/>
      <c r="E120" s="75"/>
      <c r="F120" s="71"/>
      <c r="G120" s="55"/>
      <c r="H120" s="70"/>
      <c r="I120" s="55"/>
      <c r="J120" s="55"/>
      <c r="K120" s="55"/>
      <c r="L120" s="75"/>
      <c r="M120" s="75"/>
      <c r="N120" s="55"/>
    </row>
    <row r="121" s="19" customFormat="true" ht="14.1" hidden="false" customHeight="true" outlineLevel="0" collapsed="false">
      <c r="A121" s="90" t="s">
        <v>121</v>
      </c>
      <c r="B121" s="73" t="n">
        <f aca="false">SUM(C121:N121)</f>
        <v>2890</v>
      </c>
      <c r="C121" s="75"/>
      <c r="D121" s="55"/>
      <c r="E121" s="75" t="n">
        <v>2890</v>
      </c>
      <c r="F121" s="71"/>
      <c r="G121" s="55"/>
      <c r="H121" s="70"/>
      <c r="I121" s="55"/>
      <c r="J121" s="55"/>
      <c r="K121" s="55"/>
      <c r="L121" s="75"/>
      <c r="M121" s="75"/>
      <c r="N121" s="55"/>
    </row>
    <row r="122" s="19" customFormat="true" ht="14.1" hidden="false" customHeight="true" outlineLevel="0" collapsed="false">
      <c r="A122" s="90" t="s">
        <v>122</v>
      </c>
      <c r="B122" s="73" t="n">
        <f aca="false">SUM(C122:N122)</f>
        <v>976.09</v>
      </c>
      <c r="C122" s="75"/>
      <c r="D122" s="55" t="n">
        <v>976.09</v>
      </c>
      <c r="E122" s="75"/>
      <c r="F122" s="71"/>
      <c r="G122" s="55"/>
      <c r="H122" s="70"/>
      <c r="I122" s="55"/>
      <c r="J122" s="55"/>
      <c r="K122" s="55"/>
      <c r="L122" s="75"/>
      <c r="M122" s="75"/>
      <c r="N122" s="55"/>
    </row>
    <row r="123" s="19" customFormat="true" ht="14.1" hidden="false" customHeight="true" outlineLevel="0" collapsed="false">
      <c r="A123" s="90" t="s">
        <v>123</v>
      </c>
      <c r="B123" s="73" t="n">
        <f aca="false">SUM(C123:N123)</f>
        <v>232.75</v>
      </c>
      <c r="C123" s="75"/>
      <c r="D123" s="55"/>
      <c r="E123" s="75"/>
      <c r="F123" s="71"/>
      <c r="G123" s="55"/>
      <c r="H123" s="70"/>
      <c r="I123" s="55"/>
      <c r="J123" s="55"/>
      <c r="K123" s="55" t="n">
        <v>232.75</v>
      </c>
      <c r="L123" s="75"/>
      <c r="M123" s="75"/>
      <c r="N123" s="55"/>
    </row>
    <row r="124" s="19" customFormat="true" ht="14.1" hidden="false" customHeight="true" outlineLevel="0" collapsed="false">
      <c r="A124" s="90" t="s">
        <v>124</v>
      </c>
      <c r="B124" s="73" t="n">
        <f aca="false">SUM(C124:N124)</f>
        <v>118.35</v>
      </c>
      <c r="C124" s="75" t="n">
        <v>118.35</v>
      </c>
      <c r="D124" s="55"/>
      <c r="E124" s="75"/>
      <c r="F124" s="71"/>
      <c r="G124" s="55"/>
      <c r="H124" s="70"/>
      <c r="I124" s="55"/>
      <c r="J124" s="55"/>
      <c r="K124" s="55"/>
      <c r="L124" s="75"/>
      <c r="M124" s="75"/>
      <c r="N124" s="55"/>
    </row>
    <row r="125" s="19" customFormat="true" ht="14.1" hidden="false" customHeight="true" outlineLevel="0" collapsed="false">
      <c r="A125" s="14" t="s">
        <v>125</v>
      </c>
      <c r="B125" s="61" t="n">
        <f aca="false">SUM(C125:N125)</f>
        <v>936</v>
      </c>
      <c r="C125" s="76"/>
      <c r="D125" s="16"/>
      <c r="E125" s="76"/>
      <c r="F125" s="79" t="n">
        <v>100</v>
      </c>
      <c r="G125" s="16"/>
      <c r="H125" s="16" t="n">
        <v>77</v>
      </c>
      <c r="I125" s="16"/>
      <c r="J125" s="17" t="n">
        <v>177</v>
      </c>
      <c r="K125" s="16" t="n">
        <v>582</v>
      </c>
      <c r="L125" s="76"/>
      <c r="M125" s="76"/>
      <c r="N125" s="17"/>
    </row>
    <row r="126" s="19" customFormat="true" ht="14.1" hidden="false" customHeight="true" outlineLevel="0" collapsed="false">
      <c r="A126" s="14" t="s">
        <v>126</v>
      </c>
      <c r="B126" s="61" t="n">
        <f aca="false">SUM(C126:N126)</f>
        <v>2245.49</v>
      </c>
      <c r="C126" s="76"/>
      <c r="D126" s="16" t="n">
        <v>2245.49</v>
      </c>
      <c r="E126" s="76"/>
      <c r="F126" s="71"/>
      <c r="G126" s="16"/>
      <c r="H126" s="16"/>
      <c r="I126" s="16"/>
      <c r="J126" s="16"/>
      <c r="K126" s="16"/>
      <c r="L126" s="40"/>
      <c r="M126" s="76"/>
      <c r="N126" s="16"/>
    </row>
    <row r="127" s="19" customFormat="true" ht="14.1" hidden="false" customHeight="true" outlineLevel="0" collapsed="false">
      <c r="A127" s="74" t="s">
        <v>127</v>
      </c>
      <c r="B127" s="73" t="n">
        <f aca="false">SUM(C127:N127)</f>
        <v>372.96</v>
      </c>
      <c r="C127" s="75"/>
      <c r="D127" s="55"/>
      <c r="E127" s="75"/>
      <c r="F127" s="71"/>
      <c r="G127" s="55"/>
      <c r="H127" s="70" t="n">
        <v>372.96</v>
      </c>
      <c r="I127" s="55"/>
      <c r="J127" s="55"/>
      <c r="K127" s="55"/>
      <c r="L127" s="75"/>
      <c r="M127" s="75"/>
      <c r="N127" s="55"/>
    </row>
    <row r="128" s="19" customFormat="true" ht="14.1" hidden="false" customHeight="true" outlineLevel="0" collapsed="false">
      <c r="A128" s="14" t="s">
        <v>128</v>
      </c>
      <c r="B128" s="61" t="n">
        <f aca="false">SUM(C128:N128)</f>
        <v>51.1</v>
      </c>
      <c r="C128" s="76" t="n">
        <v>51.1</v>
      </c>
      <c r="D128" s="16"/>
      <c r="E128" s="76"/>
      <c r="F128" s="79"/>
      <c r="G128" s="16"/>
      <c r="H128" s="16"/>
      <c r="I128" s="16"/>
      <c r="J128" s="17"/>
      <c r="K128" s="16"/>
      <c r="L128" s="76"/>
      <c r="M128" s="76"/>
      <c r="N128" s="17"/>
    </row>
    <row r="129" s="19" customFormat="true" ht="14.1" hidden="false" customHeight="true" outlineLevel="0" collapsed="false">
      <c r="A129" s="14" t="s">
        <v>129</v>
      </c>
      <c r="B129" s="61" t="n">
        <f aca="false">SUM(C129:N129)</f>
        <v>18819.59</v>
      </c>
      <c r="C129" s="76" t="n">
        <v>2574</v>
      </c>
      <c r="D129" s="16" t="n">
        <v>1641.78</v>
      </c>
      <c r="E129" s="76" t="n">
        <v>3648.69</v>
      </c>
      <c r="F129" s="71" t="n">
        <v>2654.21</v>
      </c>
      <c r="G129" s="17" t="n">
        <v>1964.39</v>
      </c>
      <c r="H129" s="18" t="n">
        <v>850.37</v>
      </c>
      <c r="I129" s="17" t="n">
        <v>712.18</v>
      </c>
      <c r="J129" s="17" t="n">
        <v>1541.38</v>
      </c>
      <c r="K129" s="17" t="n">
        <v>813.62</v>
      </c>
      <c r="L129" s="40" t="n">
        <v>1869.15</v>
      </c>
      <c r="M129" s="18"/>
      <c r="N129" s="17" t="n">
        <v>549.82</v>
      </c>
    </row>
    <row r="130" s="19" customFormat="true" ht="14.1" hidden="false" customHeight="true" outlineLevel="0" collapsed="false">
      <c r="A130" s="14" t="s">
        <v>130</v>
      </c>
      <c r="B130" s="61" t="n">
        <f aca="false">SUM(C130:N130)</f>
        <v>361</v>
      </c>
      <c r="C130" s="76"/>
      <c r="D130" s="16"/>
      <c r="E130" s="76"/>
      <c r="F130" s="79"/>
      <c r="G130" s="16"/>
      <c r="H130" s="16"/>
      <c r="I130" s="16" t="n">
        <v>361</v>
      </c>
      <c r="J130" s="17"/>
      <c r="K130" s="16"/>
      <c r="L130" s="76"/>
      <c r="M130" s="76"/>
      <c r="N130" s="17"/>
    </row>
    <row r="131" s="19" customFormat="true" ht="14.1" hidden="false" customHeight="true" outlineLevel="0" collapsed="false">
      <c r="A131" s="14" t="s">
        <v>131</v>
      </c>
      <c r="B131" s="61" t="n">
        <f aca="false">SUM(C131:N131)</f>
        <v>1036.39</v>
      </c>
      <c r="C131" s="76"/>
      <c r="D131" s="16"/>
      <c r="E131" s="76"/>
      <c r="F131" s="71"/>
      <c r="G131" s="17" t="n">
        <v>225.75</v>
      </c>
      <c r="H131" s="18" t="n">
        <v>219.89</v>
      </c>
      <c r="I131" s="17"/>
      <c r="J131" s="17"/>
      <c r="K131" s="17"/>
      <c r="L131" s="40" t="n">
        <v>590.75</v>
      </c>
      <c r="M131" s="18"/>
      <c r="N131" s="17"/>
    </row>
    <row r="132" s="19" customFormat="true" ht="14.1" hidden="false" customHeight="true" outlineLevel="0" collapsed="false">
      <c r="A132" s="14" t="s">
        <v>132</v>
      </c>
      <c r="B132" s="61" t="n">
        <f aca="false">SUM(C132:N132)</f>
        <v>39.77</v>
      </c>
      <c r="C132" s="76"/>
      <c r="D132" s="16"/>
      <c r="E132" s="76"/>
      <c r="F132" s="71"/>
      <c r="G132" s="17"/>
      <c r="H132" s="18"/>
      <c r="I132" s="17"/>
      <c r="J132" s="17"/>
      <c r="K132" s="17" t="n">
        <v>39.77</v>
      </c>
      <c r="L132" s="40"/>
      <c r="M132" s="18"/>
      <c r="N132" s="17"/>
    </row>
    <row r="133" s="19" customFormat="true" ht="14.1" hidden="false" customHeight="true" outlineLevel="0" collapsed="false">
      <c r="A133" s="14" t="s">
        <v>133</v>
      </c>
      <c r="B133" s="61" t="n">
        <f aca="false">SUM(C133:N133)</f>
        <v>115.99</v>
      </c>
      <c r="C133" s="76"/>
      <c r="D133" s="16"/>
      <c r="E133" s="76"/>
      <c r="F133" s="79"/>
      <c r="G133" s="16"/>
      <c r="H133" s="18"/>
      <c r="I133" s="16"/>
      <c r="J133" s="16"/>
      <c r="K133" s="16" t="n">
        <v>115.99</v>
      </c>
      <c r="L133" s="76"/>
      <c r="M133" s="76"/>
      <c r="N133" s="16"/>
    </row>
    <row r="134" customFormat="false" ht="13.8" hidden="false" customHeight="false" outlineLevel="0" collapsed="false">
      <c r="A134" s="14" t="s">
        <v>134</v>
      </c>
      <c r="B134" s="80" t="n">
        <f aca="false">SUM(C134:N134)</f>
        <v>34.9</v>
      </c>
      <c r="C134" s="71" t="n">
        <v>34.9</v>
      </c>
      <c r="D134" s="17"/>
      <c r="E134" s="71"/>
      <c r="F134" s="71"/>
      <c r="G134" s="17"/>
      <c r="H134" s="17"/>
      <c r="I134" s="17"/>
      <c r="J134" s="17"/>
      <c r="K134" s="17"/>
      <c r="L134" s="71"/>
      <c r="M134" s="71"/>
      <c r="N134" s="17"/>
    </row>
    <row r="135" customFormat="false" ht="13.8" hidden="false" customHeight="false" outlineLevel="0" collapsed="false">
      <c r="A135" s="14" t="s">
        <v>135</v>
      </c>
      <c r="B135" s="80" t="n">
        <f aca="false">SUM(C135:N135)</f>
        <v>77.49</v>
      </c>
      <c r="C135" s="71"/>
      <c r="D135" s="17"/>
      <c r="E135" s="71"/>
      <c r="F135" s="71"/>
      <c r="G135" s="17" t="n">
        <v>77.49</v>
      </c>
      <c r="H135" s="17"/>
      <c r="I135" s="17"/>
      <c r="J135" s="17"/>
      <c r="K135" s="17"/>
      <c r="L135" s="71"/>
      <c r="M135" s="71"/>
      <c r="N135" s="17"/>
    </row>
    <row r="136" customFormat="false" ht="13.8" hidden="false" customHeight="false" outlineLevel="0" collapsed="false">
      <c r="A136" s="14" t="s">
        <v>136</v>
      </c>
      <c r="B136" s="80" t="n">
        <f aca="false">SUM(C136:N136)</f>
        <v>12833.67</v>
      </c>
      <c r="C136" s="71"/>
      <c r="D136" s="17"/>
      <c r="E136" s="71" t="n">
        <v>4266.76</v>
      </c>
      <c r="F136" s="71"/>
      <c r="G136" s="17"/>
      <c r="H136" s="17" t="n">
        <v>4266.76</v>
      </c>
      <c r="I136" s="17"/>
      <c r="J136" s="17"/>
      <c r="K136" s="17"/>
      <c r="L136" s="71"/>
      <c r="M136" s="71"/>
      <c r="N136" s="17" t="n">
        <v>4300.15</v>
      </c>
    </row>
    <row r="137" customFormat="false" ht="13.8" hidden="false" customHeight="false" outlineLevel="0" collapsed="false">
      <c r="A137" s="14" t="s">
        <v>137</v>
      </c>
      <c r="B137" s="80" t="n">
        <f aca="false">SUM(C137:N137)</f>
        <v>20.6</v>
      </c>
      <c r="C137" s="71"/>
      <c r="D137" s="17"/>
      <c r="E137" s="71"/>
      <c r="F137" s="71"/>
      <c r="G137" s="17"/>
      <c r="H137" s="17"/>
      <c r="I137" s="17"/>
      <c r="J137" s="17"/>
      <c r="K137" s="17" t="n">
        <v>20.6</v>
      </c>
      <c r="L137" s="71"/>
      <c r="M137" s="71"/>
      <c r="N137" s="17"/>
    </row>
    <row r="138" s="63" customFormat="true" ht="14.1" hidden="false" customHeight="true" outlineLevel="0" collapsed="false">
      <c r="A138" s="74" t="s">
        <v>138</v>
      </c>
      <c r="B138" s="73" t="n">
        <f aca="false">SUM(C138:N138)</f>
        <v>4138.2</v>
      </c>
      <c r="C138" s="75" t="n">
        <v>179.9</v>
      </c>
      <c r="D138" s="55" t="n">
        <v>555.8</v>
      </c>
      <c r="E138" s="91" t="n">
        <v>474.6</v>
      </c>
      <c r="F138" s="75"/>
      <c r="G138" s="55" t="n">
        <v>468.9</v>
      </c>
      <c r="H138" s="55" t="n">
        <v>838.8</v>
      </c>
      <c r="I138" s="55"/>
      <c r="J138" s="55" t="n">
        <v>270.8</v>
      </c>
      <c r="K138" s="17" t="n">
        <v>499.8</v>
      </c>
      <c r="L138" s="75" t="n">
        <v>849.6</v>
      </c>
      <c r="M138" s="75"/>
      <c r="N138" s="17"/>
    </row>
    <row r="139" s="63" customFormat="true" ht="14.1" hidden="false" customHeight="true" outlineLevel="0" collapsed="false">
      <c r="A139" s="74" t="s">
        <v>139</v>
      </c>
      <c r="B139" s="73" t="n">
        <f aca="false">SUM(C139:N139)</f>
        <v>193.8</v>
      </c>
      <c r="C139" s="75"/>
      <c r="D139" s="55"/>
      <c r="E139" s="91"/>
      <c r="F139" s="75"/>
      <c r="G139" s="55" t="n">
        <v>193.8</v>
      </c>
      <c r="H139" s="55"/>
      <c r="I139" s="55"/>
      <c r="J139" s="55"/>
      <c r="K139" s="17"/>
      <c r="L139" s="75"/>
      <c r="M139" s="75"/>
      <c r="N139" s="17"/>
    </row>
    <row r="140" s="63" customFormat="true" ht="14.1" hidden="false" customHeight="true" outlineLevel="0" collapsed="false">
      <c r="A140" s="74" t="s">
        <v>140</v>
      </c>
      <c r="B140" s="73" t="n">
        <f aca="false">SUM(C140:N140)</f>
        <v>714.42</v>
      </c>
      <c r="C140" s="75"/>
      <c r="D140" s="55" t="n">
        <v>714.42</v>
      </c>
      <c r="E140" s="91"/>
      <c r="F140" s="75"/>
      <c r="G140" s="55"/>
      <c r="H140" s="55"/>
      <c r="I140" s="55"/>
      <c r="J140" s="55"/>
      <c r="K140" s="17"/>
      <c r="L140" s="75"/>
      <c r="M140" s="75"/>
      <c r="N140" s="17"/>
    </row>
    <row r="141" s="63" customFormat="true" ht="14.1" hidden="false" customHeight="true" outlineLevel="0" collapsed="false">
      <c r="A141" s="74" t="s">
        <v>141</v>
      </c>
      <c r="B141" s="73" t="n">
        <f aca="false">SUM(C141:N141)</f>
        <v>1730</v>
      </c>
      <c r="C141" s="75"/>
      <c r="D141" s="55" t="n">
        <v>1730</v>
      </c>
      <c r="E141" s="91"/>
      <c r="F141" s="75"/>
      <c r="G141" s="55"/>
      <c r="H141" s="55"/>
      <c r="I141" s="55"/>
      <c r="J141" s="55"/>
      <c r="K141" s="17"/>
      <c r="L141" s="75"/>
      <c r="M141" s="75"/>
      <c r="N141" s="17"/>
    </row>
    <row r="142" s="63" customFormat="true" ht="14.1" hidden="false" customHeight="true" outlineLevel="0" collapsed="false">
      <c r="A142" s="74" t="s">
        <v>142</v>
      </c>
      <c r="B142" s="73" t="n">
        <f aca="false">SUM(C142:N142)</f>
        <v>760</v>
      </c>
      <c r="C142" s="75"/>
      <c r="D142" s="55"/>
      <c r="E142" s="91"/>
      <c r="F142" s="75" t="n">
        <v>760</v>
      </c>
      <c r="G142" s="55"/>
      <c r="H142" s="55"/>
      <c r="I142" s="55"/>
      <c r="J142" s="55"/>
      <c r="K142" s="17"/>
      <c r="L142" s="75"/>
      <c r="M142" s="75"/>
      <c r="N142" s="17"/>
    </row>
    <row r="143" s="63" customFormat="true" ht="14.1" hidden="false" customHeight="true" outlineLevel="0" collapsed="false">
      <c r="A143" s="74" t="s">
        <v>143</v>
      </c>
      <c r="B143" s="73" t="n">
        <f aca="false">SUM(C143:N143)</f>
        <v>1180</v>
      </c>
      <c r="C143" s="75"/>
      <c r="D143" s="55"/>
      <c r="E143" s="91"/>
      <c r="F143" s="75"/>
      <c r="G143" s="55" t="n">
        <v>1180</v>
      </c>
      <c r="H143" s="55"/>
      <c r="I143" s="55"/>
      <c r="J143" s="55"/>
      <c r="K143" s="17"/>
      <c r="L143" s="75"/>
      <c r="M143" s="75"/>
      <c r="N143" s="17"/>
    </row>
    <row r="144" s="63" customFormat="true" ht="14.1" hidden="false" customHeight="true" outlineLevel="0" collapsed="false">
      <c r="A144" s="74" t="s">
        <v>144</v>
      </c>
      <c r="B144" s="73" t="n">
        <f aca="false">SUM(C144:N144)</f>
        <v>150</v>
      </c>
      <c r="C144" s="75"/>
      <c r="D144" s="55" t="n">
        <v>150</v>
      </c>
      <c r="E144" s="91"/>
      <c r="F144" s="75"/>
      <c r="G144" s="55"/>
      <c r="H144" s="55"/>
      <c r="I144" s="55"/>
      <c r="J144" s="55"/>
      <c r="K144" s="17"/>
      <c r="L144" s="75"/>
      <c r="M144" s="75"/>
      <c r="N144" s="17"/>
    </row>
    <row r="145" s="63" customFormat="true" ht="14.1" hidden="false" customHeight="true" outlineLevel="0" collapsed="false">
      <c r="A145" s="14" t="s">
        <v>145</v>
      </c>
      <c r="B145" s="61" t="n">
        <f aca="false">SUM(C145:N145)</f>
        <v>97.64</v>
      </c>
      <c r="C145" s="75"/>
      <c r="D145" s="55"/>
      <c r="E145" s="91"/>
      <c r="F145" s="75"/>
      <c r="G145" s="55"/>
      <c r="H145" s="55"/>
      <c r="I145" s="55"/>
      <c r="J145" s="55"/>
      <c r="K145" s="17" t="n">
        <v>97.64</v>
      </c>
      <c r="L145" s="75"/>
      <c r="M145" s="75"/>
      <c r="N145" s="17"/>
    </row>
    <row r="146" s="63" customFormat="true" ht="14.1" hidden="false" customHeight="true" outlineLevel="0" collapsed="false">
      <c r="A146" s="14" t="s">
        <v>146</v>
      </c>
      <c r="B146" s="61" t="n">
        <f aca="false">SUM(C146:N146)</f>
        <v>1330</v>
      </c>
      <c r="C146" s="76" t="n">
        <v>1330</v>
      </c>
      <c r="D146" s="16"/>
      <c r="E146" s="76"/>
      <c r="F146" s="79"/>
      <c r="G146" s="16"/>
      <c r="H146" s="18"/>
      <c r="I146" s="17"/>
      <c r="J146" s="17"/>
      <c r="K146" s="17"/>
      <c r="L146" s="76"/>
      <c r="M146" s="76"/>
      <c r="N146" s="16"/>
    </row>
    <row r="147" s="19" customFormat="true" ht="14.1" hidden="false" customHeight="true" outlineLevel="0" collapsed="false">
      <c r="A147" s="52" t="s">
        <v>18</v>
      </c>
      <c r="B147" s="53" t="n">
        <f aca="false">SUM(B60:B146)</f>
        <v>92534.11</v>
      </c>
      <c r="C147" s="54" t="n">
        <f aca="false">SUM(C60:C146)</f>
        <v>10810.67</v>
      </c>
      <c r="D147" s="54" t="n">
        <f aca="false">SUM(D60:D146)</f>
        <v>15946.41</v>
      </c>
      <c r="E147" s="54" t="n">
        <f aca="false">SUM(E60:E146)</f>
        <v>12755.05</v>
      </c>
      <c r="F147" s="54" t="n">
        <f aca="false">SUM(F60:F146)</f>
        <v>4148.02</v>
      </c>
      <c r="G147" s="54" t="n">
        <f aca="false">SUM(G60:G146)</f>
        <v>6579.84</v>
      </c>
      <c r="H147" s="54" t="n">
        <f aca="false">SUM(H60:H146)</f>
        <v>8707.1</v>
      </c>
      <c r="I147" s="54" t="n">
        <f aca="false">SUM(I60:I140)</f>
        <v>5315.58</v>
      </c>
      <c r="J147" s="54" t="n">
        <f aca="false">SUM(J60:J146)</f>
        <v>2115.22</v>
      </c>
      <c r="K147" s="54" t="n">
        <f aca="false">SUM(K60:K146)</f>
        <v>8208.15</v>
      </c>
      <c r="L147" s="54" t="n">
        <f aca="false">SUM(L60:L146)</f>
        <v>9524.52</v>
      </c>
      <c r="M147" s="54" t="n">
        <f aca="false">SUM(M60:M146)</f>
        <v>1662.67</v>
      </c>
      <c r="N147" s="54" t="n">
        <f aca="false">SUM(N60:N140)</f>
        <v>6760.88</v>
      </c>
    </row>
    <row r="148" s="24" customFormat="true" ht="14.1" hidden="false" customHeight="true" outlineLevel="0" collapsed="false">
      <c r="A148" s="44" t="s">
        <v>147</v>
      </c>
      <c r="B148" s="38" t="s">
        <v>3</v>
      </c>
      <c r="C148" s="39" t="s">
        <v>4</v>
      </c>
      <c r="D148" s="39" t="s">
        <v>5</v>
      </c>
      <c r="E148" s="39" t="s">
        <v>6</v>
      </c>
      <c r="F148" s="39" t="s">
        <v>7</v>
      </c>
      <c r="G148" s="39" t="s">
        <v>8</v>
      </c>
      <c r="H148" s="39" t="s">
        <v>9</v>
      </c>
      <c r="I148" s="39" t="s">
        <v>10</v>
      </c>
      <c r="J148" s="39" t="s">
        <v>11</v>
      </c>
      <c r="K148" s="39" t="s">
        <v>12</v>
      </c>
      <c r="L148" s="39" t="s">
        <v>13</v>
      </c>
      <c r="M148" s="39" t="s">
        <v>14</v>
      </c>
      <c r="N148" s="39" t="s">
        <v>15</v>
      </c>
    </row>
    <row r="149" s="19" customFormat="true" ht="14.1" hidden="false" customHeight="true" outlineLevel="0" collapsed="false">
      <c r="A149" s="14" t="s">
        <v>148</v>
      </c>
      <c r="B149" s="15" t="n">
        <f aca="false">SUM(C149:N149)</f>
        <v>2277.91</v>
      </c>
      <c r="C149" s="57" t="n">
        <v>246.85</v>
      </c>
      <c r="D149" s="16" t="n">
        <v>161.1</v>
      </c>
      <c r="E149" s="16" t="n">
        <v>202.35</v>
      </c>
      <c r="F149" s="41" t="n">
        <v>205.85</v>
      </c>
      <c r="G149" s="17" t="n">
        <v>205.85</v>
      </c>
      <c r="H149" s="16" t="n">
        <v>227.3</v>
      </c>
      <c r="I149" s="16" t="n">
        <v>161.75</v>
      </c>
      <c r="J149" s="16" t="n">
        <v>162.15</v>
      </c>
      <c r="K149" s="16" t="n">
        <v>156.5</v>
      </c>
      <c r="L149" s="16" t="n">
        <v>97.95</v>
      </c>
      <c r="M149" s="40" t="n">
        <v>201.98</v>
      </c>
      <c r="N149" s="17" t="n">
        <v>248.28</v>
      </c>
    </row>
    <row r="150" s="19" customFormat="true" ht="14.1" hidden="false" customHeight="true" outlineLevel="0" collapsed="false">
      <c r="A150" s="14" t="s">
        <v>149</v>
      </c>
      <c r="B150" s="15" t="n">
        <f aca="false">SUM(C150:N150)</f>
        <v>18.9</v>
      </c>
      <c r="C150" s="57"/>
      <c r="D150" s="16"/>
      <c r="E150" s="16"/>
      <c r="F150" s="41"/>
      <c r="G150" s="17"/>
      <c r="H150" s="16"/>
      <c r="I150" s="16"/>
      <c r="J150" s="16"/>
      <c r="K150" s="16"/>
      <c r="L150" s="16"/>
      <c r="M150" s="40"/>
      <c r="N150" s="17" t="n">
        <v>18.9</v>
      </c>
    </row>
    <row r="151" s="19" customFormat="true" ht="14.1" hidden="false" customHeight="true" outlineLevel="0" collapsed="false">
      <c r="A151" s="14" t="s">
        <v>150</v>
      </c>
      <c r="B151" s="15" t="n">
        <f aca="false">SUM(C151:N151)</f>
        <v>250</v>
      </c>
      <c r="C151" s="57"/>
      <c r="D151" s="16"/>
      <c r="E151" s="16"/>
      <c r="F151" s="40"/>
      <c r="G151" s="17"/>
      <c r="H151" s="16"/>
      <c r="I151" s="16"/>
      <c r="J151" s="16"/>
      <c r="K151" s="16"/>
      <c r="L151" s="16"/>
      <c r="M151" s="16"/>
      <c r="N151" s="17" t="n">
        <v>250</v>
      </c>
    </row>
    <row r="152" s="19" customFormat="true" ht="14.1" hidden="false" customHeight="true" outlineLevel="0" collapsed="false">
      <c r="A152" s="14" t="s">
        <v>151</v>
      </c>
      <c r="B152" s="15" t="n">
        <f aca="false">SUM(C152:N152)</f>
        <v>260</v>
      </c>
      <c r="C152" s="57"/>
      <c r="D152" s="16"/>
      <c r="E152" s="16"/>
      <c r="F152" s="40"/>
      <c r="G152" s="16"/>
      <c r="H152" s="16"/>
      <c r="I152" s="16"/>
      <c r="J152" s="16"/>
      <c r="K152" s="16"/>
      <c r="L152" s="16"/>
      <c r="M152" s="16"/>
      <c r="N152" s="16" t="n">
        <v>260</v>
      </c>
    </row>
    <row r="153" s="19" customFormat="true" ht="14.1" hidden="false" customHeight="true" outlineLevel="0" collapsed="false">
      <c r="A153" s="14" t="s">
        <v>152</v>
      </c>
      <c r="B153" s="15" t="n">
        <f aca="false">SUM(C153:N153)</f>
        <v>390</v>
      </c>
      <c r="C153" s="57"/>
      <c r="D153" s="16"/>
      <c r="E153" s="16"/>
      <c r="F153" s="40"/>
      <c r="G153" s="16"/>
      <c r="H153" s="16"/>
      <c r="I153" s="16"/>
      <c r="J153" s="16"/>
      <c r="K153" s="16" t="n">
        <v>390</v>
      </c>
      <c r="L153" s="16"/>
      <c r="M153" s="16"/>
      <c r="N153" s="16"/>
    </row>
    <row r="154" s="19" customFormat="true" ht="14.1" hidden="false" customHeight="true" outlineLevel="0" collapsed="false">
      <c r="A154" s="14" t="s">
        <v>153</v>
      </c>
      <c r="B154" s="15" t="n">
        <f aca="false">SUM(C154:N154)</f>
        <v>262.94</v>
      </c>
      <c r="C154" s="57"/>
      <c r="D154" s="16"/>
      <c r="E154" s="16"/>
      <c r="F154" s="40"/>
      <c r="G154" s="16"/>
      <c r="H154" s="16"/>
      <c r="I154" s="16"/>
      <c r="J154" s="16"/>
      <c r="K154" s="16"/>
      <c r="L154" s="16"/>
      <c r="M154" s="16"/>
      <c r="N154" s="16" t="n">
        <v>262.94</v>
      </c>
    </row>
    <row r="155" s="19" customFormat="true" ht="14.1" hidden="false" customHeight="true" outlineLevel="0" collapsed="false">
      <c r="A155" s="14" t="s">
        <v>154</v>
      </c>
      <c r="B155" s="15" t="n">
        <f aca="false">SUM(C155:N155)</f>
        <v>36</v>
      </c>
      <c r="C155" s="57"/>
      <c r="D155" s="16"/>
      <c r="E155" s="16"/>
      <c r="F155" s="40"/>
      <c r="G155" s="16"/>
      <c r="H155" s="16"/>
      <c r="I155" s="16"/>
      <c r="J155" s="16"/>
      <c r="K155" s="16"/>
      <c r="L155" s="16"/>
      <c r="M155" s="16"/>
      <c r="N155" s="16" t="n">
        <v>36</v>
      </c>
    </row>
    <row r="156" s="19" customFormat="true" ht="14.1" hidden="false" customHeight="true" outlineLevel="0" collapsed="false">
      <c r="A156" s="14" t="s">
        <v>155</v>
      </c>
      <c r="B156" s="15" t="n">
        <f aca="false">SUM(C156:N156)</f>
        <v>59.9</v>
      </c>
      <c r="C156" s="57"/>
      <c r="D156" s="16"/>
      <c r="E156" s="16"/>
      <c r="F156" s="40"/>
      <c r="G156" s="16"/>
      <c r="H156" s="16" t="n">
        <v>59.9</v>
      </c>
      <c r="I156" s="16"/>
      <c r="J156" s="16"/>
      <c r="K156" s="16"/>
      <c r="L156" s="16"/>
      <c r="M156" s="16"/>
      <c r="N156" s="16"/>
    </row>
    <row r="157" s="19" customFormat="true" ht="14.1" hidden="false" customHeight="true" outlineLevel="0" collapsed="false">
      <c r="A157" s="14" t="s">
        <v>156</v>
      </c>
      <c r="B157" s="15" t="n">
        <f aca="false">SUM(C157:N157)</f>
        <v>253</v>
      </c>
      <c r="C157" s="57"/>
      <c r="D157" s="16"/>
      <c r="E157" s="16"/>
      <c r="F157" s="40"/>
      <c r="G157" s="16"/>
      <c r="H157" s="16"/>
      <c r="I157" s="16"/>
      <c r="J157" s="16"/>
      <c r="K157" s="16"/>
      <c r="L157" s="16"/>
      <c r="M157" s="16" t="n">
        <v>253</v>
      </c>
      <c r="N157" s="16"/>
    </row>
    <row r="158" s="19" customFormat="true" ht="14.1" hidden="false" customHeight="true" outlineLevel="0" collapsed="false">
      <c r="A158" s="52" t="s">
        <v>18</v>
      </c>
      <c r="B158" s="42" t="n">
        <f aca="false">SUM(B149:B157)</f>
        <v>3808.65</v>
      </c>
      <c r="C158" s="43" t="n">
        <f aca="false">SUM(C149:C157)</f>
        <v>246.85</v>
      </c>
      <c r="D158" s="43" t="n">
        <f aca="false">SUM(D149:D157)</f>
        <v>161.1</v>
      </c>
      <c r="E158" s="43" t="n">
        <f aca="false">SUM(E149:E157)</f>
        <v>202.35</v>
      </c>
      <c r="F158" s="43" t="n">
        <f aca="false">SUM(F149:F157)</f>
        <v>205.85</v>
      </c>
      <c r="G158" s="43" t="n">
        <f aca="false">SUM(G149:G157)</f>
        <v>205.85</v>
      </c>
      <c r="H158" s="43" t="n">
        <f aca="false">SUM(H149:H157)</f>
        <v>287.2</v>
      </c>
      <c r="I158" s="43" t="n">
        <f aca="false">SUM(I149:I157)</f>
        <v>161.75</v>
      </c>
      <c r="J158" s="43" t="n">
        <f aca="false">SUM(J149:J157)</f>
        <v>162.15</v>
      </c>
      <c r="K158" s="43" t="n">
        <f aca="false">SUM(K149:K157)</f>
        <v>546.5</v>
      </c>
      <c r="L158" s="43" t="n">
        <f aca="false">SUM(L149:L157)</f>
        <v>97.95</v>
      </c>
      <c r="M158" s="43" t="n">
        <f aca="false">SUM(M149:M157)</f>
        <v>454.98</v>
      </c>
      <c r="N158" s="43" t="n">
        <f aca="false">SUM(N149:N157)</f>
        <v>1076.12</v>
      </c>
    </row>
    <row r="159" s="19" customFormat="true" ht="15.6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</row>
    <row r="160" s="19" customFormat="true" ht="13.8" hidden="false" customHeight="false" outlineLevel="0" collapsed="false">
      <c r="A160" s="93"/>
      <c r="B160" s="94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</row>
    <row r="161" s="24" customFormat="true" ht="17.1" hidden="false" customHeight="true" outlineLevel="0" collapsed="false">
      <c r="A161" s="95" t="s">
        <v>1</v>
      </c>
      <c r="B161" s="11" t="s">
        <v>3</v>
      </c>
      <c r="C161" s="12" t="s">
        <v>4</v>
      </c>
      <c r="D161" s="12" t="s">
        <v>5</v>
      </c>
      <c r="E161" s="12" t="s">
        <v>6</v>
      </c>
      <c r="F161" s="12" t="s">
        <v>7</v>
      </c>
      <c r="G161" s="12" t="s">
        <v>8</v>
      </c>
      <c r="H161" s="12" t="s">
        <v>9</v>
      </c>
      <c r="I161" s="12" t="s">
        <v>10</v>
      </c>
      <c r="J161" s="12" t="s">
        <v>11</v>
      </c>
      <c r="K161" s="12" t="s">
        <v>12</v>
      </c>
      <c r="L161" s="12" t="s">
        <v>13</v>
      </c>
      <c r="M161" s="12" t="s">
        <v>14</v>
      </c>
      <c r="N161" s="12" t="s">
        <v>15</v>
      </c>
    </row>
    <row r="162" s="19" customFormat="true" ht="14.1" hidden="false" customHeight="true" outlineLevel="0" collapsed="false">
      <c r="A162" s="96"/>
      <c r="B162" s="15" t="n">
        <f aca="false">SUM(C162:N162)</f>
        <v>1040258.41</v>
      </c>
      <c r="C162" s="15" t="n">
        <f aca="false">SUM(C7+C10)</f>
        <v>97912.58</v>
      </c>
      <c r="D162" s="15" t="n">
        <f aca="false">SUM(D7+D10)</f>
        <v>84260.75</v>
      </c>
      <c r="E162" s="15" t="n">
        <f aca="false">SUM(E7+E10)</f>
        <v>91793.8</v>
      </c>
      <c r="F162" s="97" t="n">
        <f aca="false">SUM(F7+F10)</f>
        <v>80132.58</v>
      </c>
      <c r="G162" s="15" t="n">
        <f aca="false">SUM(G7+G10)</f>
        <v>86360.73</v>
      </c>
      <c r="H162" s="15" t="n">
        <f aca="false">SUM(H7+H10)</f>
        <v>79496.58</v>
      </c>
      <c r="I162" s="98" t="n">
        <f aca="false">SUM(I7+I10)</f>
        <v>88751.94</v>
      </c>
      <c r="J162" s="15" t="n">
        <f aca="false">SUM(J7+J10)</f>
        <v>88760.48</v>
      </c>
      <c r="K162" s="15" t="n">
        <f aca="false">SUM(K7+K10)</f>
        <v>84950.45</v>
      </c>
      <c r="L162" s="15" t="n">
        <f aca="false">SUM(L7+L10)</f>
        <v>87030.56</v>
      </c>
      <c r="M162" s="15" t="n">
        <f aca="false">SUM(M7+M10)</f>
        <v>85695</v>
      </c>
      <c r="N162" s="15" t="n">
        <f aca="false">SUM(N7+N10)</f>
        <v>85112.96</v>
      </c>
    </row>
    <row r="163" s="19" customFormat="true" ht="13.8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</row>
    <row r="164" s="24" customFormat="true" ht="17.1" hidden="false" customHeight="true" outlineLevel="0" collapsed="false">
      <c r="A164" s="100" t="s">
        <v>21</v>
      </c>
      <c r="B164" s="38" t="s">
        <v>3</v>
      </c>
      <c r="C164" s="39" t="s">
        <v>4</v>
      </c>
      <c r="D164" s="39" t="s">
        <v>5</v>
      </c>
      <c r="E164" s="39" t="s">
        <v>6</v>
      </c>
      <c r="F164" s="39" t="s">
        <v>7</v>
      </c>
      <c r="G164" s="39" t="s">
        <v>8</v>
      </c>
      <c r="H164" s="39" t="s">
        <v>9</v>
      </c>
      <c r="I164" s="39" t="s">
        <v>10</v>
      </c>
      <c r="J164" s="39" t="s">
        <v>11</v>
      </c>
      <c r="K164" s="39" t="s">
        <v>12</v>
      </c>
      <c r="L164" s="39" t="s">
        <v>13</v>
      </c>
      <c r="M164" s="39" t="s">
        <v>14</v>
      </c>
      <c r="N164" s="39" t="s">
        <v>15</v>
      </c>
    </row>
    <row r="165" s="19" customFormat="true" ht="14.1" hidden="false" customHeight="true" outlineLevel="0" collapsed="false">
      <c r="A165" s="29"/>
      <c r="B165" s="14" t="n">
        <f aca="false">SUM(C165:N165)</f>
        <v>947414.93</v>
      </c>
      <c r="C165" s="101" t="n">
        <f aca="false">SUM(C21+C33+C41+C58+C147+C158)</f>
        <v>98971.89</v>
      </c>
      <c r="D165" s="101" t="n">
        <f aca="false">SUM(D21+D33+D41+D58+D147+D158)</f>
        <v>86131.89</v>
      </c>
      <c r="E165" s="101" t="n">
        <f aca="false">SUM(E21+E33+E41+E58+E147+E158)</f>
        <v>88319.07</v>
      </c>
      <c r="F165" s="14" t="n">
        <f aca="false">SUM(F21+F33+F41+F58+F147+F158)</f>
        <v>69231.46</v>
      </c>
      <c r="G165" s="14" t="n">
        <f aca="false">SUM(G21+G33+G41+G58+G147+G158)</f>
        <v>85530.66</v>
      </c>
      <c r="H165" s="14" t="n">
        <f aca="false">SUM(H21+H33+H41+H58+H147+H158)</f>
        <v>94956.54</v>
      </c>
      <c r="I165" s="14" t="n">
        <f aca="false">SUM(I21+I33+I41+I58+I147+I158)</f>
        <v>79496.73</v>
      </c>
      <c r="J165" s="14" t="n">
        <f aca="false">SUM(J21+J33+J41+J58+J147+J158)</f>
        <v>70167.4</v>
      </c>
      <c r="K165" s="14" t="n">
        <f aca="false">SUM(K21+K33+K41+K58+K147+K158)</f>
        <v>87520.9</v>
      </c>
      <c r="L165" s="101" t="n">
        <f aca="false">SUM(L21+L33+L41+L58+L147+L158)</f>
        <v>80596.23</v>
      </c>
      <c r="M165" s="101" t="n">
        <f aca="false">SUM(M21+M33+M41+M58+M147+M158)</f>
        <v>55341.05</v>
      </c>
      <c r="N165" s="14" t="n">
        <f aca="false">SUM(N21+N33+N41+N58+N147+N158)</f>
        <v>51151.11</v>
      </c>
    </row>
    <row r="166" s="103" customFormat="true" ht="13.8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</row>
    <row r="167" s="103" customFormat="true" ht="20.1" hidden="false" customHeight="true" outlineLevel="0" collapsed="false">
      <c r="A167" s="104" t="s">
        <v>157</v>
      </c>
      <c r="B167" s="105" t="s">
        <v>158</v>
      </c>
      <c r="C167" s="38" t="s">
        <v>159</v>
      </c>
      <c r="D167" s="11" t="s">
        <v>160</v>
      </c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</row>
    <row r="168" s="103" customFormat="true" ht="22.65" hidden="false" customHeight="true" outlineLevel="0" collapsed="false">
      <c r="A168" s="107" t="s">
        <v>161</v>
      </c>
      <c r="B168" s="108" t="n">
        <v>44561</v>
      </c>
      <c r="C168" s="109"/>
      <c r="D168" s="110" t="n">
        <v>1207.6</v>
      </c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</row>
    <row r="169" s="103" customFormat="true" ht="22.65" hidden="false" customHeight="true" outlineLevel="0" collapsed="false">
      <c r="A169" s="111" t="s">
        <v>162</v>
      </c>
      <c r="B169" s="112" t="n">
        <v>44561</v>
      </c>
      <c r="C169" s="72"/>
      <c r="D169" s="110" t="n">
        <v>274305.72</v>
      </c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</row>
    <row r="170" s="103" customFormat="true" ht="22.65" hidden="false" customHeight="true" outlineLevel="0" collapsed="false">
      <c r="A170" s="113" t="s">
        <v>1</v>
      </c>
      <c r="B170" s="112"/>
      <c r="C170" s="16"/>
      <c r="D170" s="114" t="n">
        <f aca="false">SUM(C162:N162)</f>
        <v>1040258.41</v>
      </c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</row>
    <row r="171" s="103" customFormat="true" ht="22.65" hidden="false" customHeight="true" outlineLevel="0" collapsed="false">
      <c r="A171" s="115" t="s">
        <v>21</v>
      </c>
      <c r="B171" s="112"/>
      <c r="C171" s="116" t="n">
        <f aca="false">SUM(C165:N165)</f>
        <v>947414.93</v>
      </c>
      <c r="D171" s="114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</row>
    <row r="172" s="103" customFormat="true" ht="22.65" hidden="false" customHeight="true" outlineLevel="0" collapsed="false">
      <c r="A172" s="117" t="s">
        <v>161</v>
      </c>
      <c r="B172" s="112" t="n">
        <v>44926</v>
      </c>
      <c r="C172" s="110" t="n">
        <v>22370.58</v>
      </c>
      <c r="D172" s="118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</row>
    <row r="173" s="103" customFormat="true" ht="22.65" hidden="false" customHeight="true" outlineLevel="0" collapsed="false">
      <c r="A173" s="117" t="s">
        <v>162</v>
      </c>
      <c r="B173" s="112" t="n">
        <v>44926</v>
      </c>
      <c r="C173" s="110" t="n">
        <v>345986.22</v>
      </c>
      <c r="D173" s="118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</row>
    <row r="174" s="103" customFormat="true" ht="22.65" hidden="false" customHeight="true" outlineLevel="0" collapsed="false">
      <c r="A174" s="119" t="s">
        <v>163</v>
      </c>
      <c r="B174" s="119"/>
      <c r="C174" s="42" t="n">
        <f aca="false">SUM(C168:C173)</f>
        <v>1315771.73</v>
      </c>
      <c r="D174" s="42" t="n">
        <f aca="false">SUM(D168:D171)</f>
        <v>1315771.73</v>
      </c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</row>
    <row r="175" s="103" customFormat="true" ht="14.1" hidden="false" customHeight="true" outlineLevel="0" collapsed="false">
      <c r="A175" s="120"/>
      <c r="B175" s="120"/>
      <c r="C175" s="120"/>
      <c r="D175" s="120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</row>
    <row r="176" s="103" customFormat="true" ht="22.65" hidden="false" customHeight="true" outlineLevel="0" collapsed="false">
      <c r="A176" s="121" t="s">
        <v>164</v>
      </c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</row>
    <row r="177" s="122" customFormat="true" ht="13.8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</row>
    <row r="178" s="122" customFormat="true" ht="13.8" hidden="false" customHeight="false" outlineLevel="0" collapsed="false">
      <c r="A178" s="121"/>
      <c r="B178" s="121"/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</row>
    <row r="179" s="122" customFormat="true" ht="13.8" hidden="false" customHeight="false" outlineLevel="0" collapsed="false">
      <c r="A179" s="121"/>
      <c r="B179" s="121"/>
      <c r="C179" s="123"/>
      <c r="D179" s="123"/>
      <c r="E179" s="123"/>
      <c r="F179" s="125" t="s">
        <v>165</v>
      </c>
      <c r="G179" s="125"/>
      <c r="H179" s="123"/>
      <c r="I179" s="123"/>
      <c r="J179" s="123"/>
      <c r="K179" s="123"/>
      <c r="L179" s="123"/>
      <c r="M179" s="123"/>
      <c r="N179" s="123"/>
    </row>
    <row r="180" s="127" customFormat="true" ht="13.5" hidden="false" customHeight="true" outlineLevel="0" collapsed="false">
      <c r="A180" s="121"/>
      <c r="B180" s="121"/>
      <c r="C180" s="123"/>
      <c r="D180" s="123"/>
      <c r="E180" s="123"/>
      <c r="F180" s="126" t="s">
        <v>166</v>
      </c>
      <c r="G180" s="126"/>
      <c r="H180" s="123"/>
      <c r="I180" s="123"/>
      <c r="J180" s="123"/>
      <c r="K180" s="123"/>
      <c r="L180" s="123"/>
      <c r="M180" s="123"/>
      <c r="N180" s="123"/>
    </row>
    <row r="181" s="127" customFormat="true" ht="13.5" hidden="false" customHeight="true" outlineLevel="0" collapsed="false">
      <c r="A181" s="121"/>
      <c r="B181" s="121"/>
      <c r="C181" s="123"/>
      <c r="D181" s="123"/>
      <c r="E181" s="123"/>
      <c r="F181" s="126"/>
      <c r="G181" s="126"/>
      <c r="H181" s="123"/>
      <c r="I181" s="123"/>
      <c r="J181" s="123"/>
      <c r="K181" s="123"/>
      <c r="L181" s="123"/>
      <c r="M181" s="123"/>
      <c r="N181" s="123"/>
    </row>
    <row r="182" s="127" customFormat="true" ht="13.5" hidden="false" customHeight="true" outlineLevel="0" collapsed="false">
      <c r="A182" s="121"/>
      <c r="B182" s="121"/>
      <c r="C182" s="123"/>
      <c r="D182" s="123"/>
      <c r="E182" s="123"/>
      <c r="F182" s="126"/>
      <c r="G182" s="126"/>
      <c r="H182" s="123"/>
      <c r="I182" s="123"/>
      <c r="J182" s="123"/>
      <c r="K182" s="123"/>
      <c r="L182" s="123"/>
      <c r="M182" s="123"/>
      <c r="N182" s="123"/>
    </row>
    <row r="183" s="127" customFormat="true" ht="13.5" hidden="false" customHeight="true" outlineLevel="0" collapsed="false">
      <c r="A183" s="121"/>
      <c r="B183" s="121"/>
      <c r="C183" s="123"/>
      <c r="D183" s="123"/>
      <c r="E183" s="123"/>
      <c r="F183" s="126"/>
      <c r="G183" s="126"/>
      <c r="H183" s="123"/>
      <c r="I183" s="123"/>
      <c r="J183" s="123"/>
      <c r="K183" s="123"/>
      <c r="L183" s="123"/>
      <c r="M183" s="123"/>
      <c r="N183" s="123"/>
    </row>
    <row r="184" s="127" customFormat="true" ht="13.8" hidden="false" customHeight="false" outlineLevel="0" collapsed="false">
      <c r="A184" s="128"/>
      <c r="B184" s="128"/>
      <c r="C184" s="129" t="s">
        <v>167</v>
      </c>
      <c r="D184" s="129"/>
      <c r="E184" s="2"/>
      <c r="F184" s="129" t="s">
        <v>168</v>
      </c>
      <c r="G184" s="129"/>
      <c r="H184" s="130"/>
      <c r="I184" s="129" t="s">
        <v>169</v>
      </c>
      <c r="J184" s="129"/>
      <c r="K184" s="131"/>
      <c r="L184" s="131"/>
      <c r="M184" s="131"/>
      <c r="N184" s="131"/>
    </row>
    <row r="185" s="127" customFormat="true" ht="13.8" hidden="false" customHeight="false" outlineLevel="0" collapsed="false">
      <c r="A185" s="128"/>
      <c r="B185" s="128"/>
      <c r="C185" s="126" t="s">
        <v>170</v>
      </c>
      <c r="D185" s="126"/>
      <c r="E185" s="126"/>
      <c r="F185" s="126"/>
      <c r="G185" s="126"/>
      <c r="H185" s="126"/>
      <c r="I185" s="126"/>
      <c r="J185" s="126"/>
      <c r="K185" s="131"/>
      <c r="L185" s="131"/>
      <c r="M185" s="131"/>
      <c r="N185" s="131"/>
    </row>
    <row r="186" s="127" customFormat="true" ht="13.8" hidden="false" customHeight="false" outlineLevel="0" collapsed="false">
      <c r="A186" s="128"/>
      <c r="B186" s="128"/>
      <c r="C186" s="132"/>
      <c r="D186" s="132"/>
      <c r="E186" s="132"/>
      <c r="F186" s="132"/>
      <c r="G186" s="132"/>
      <c r="H186" s="132"/>
      <c r="I186" s="132"/>
      <c r="J186" s="132"/>
      <c r="K186" s="131"/>
      <c r="L186" s="131"/>
      <c r="M186" s="131"/>
      <c r="N186" s="131"/>
    </row>
    <row r="187" s="127" customFormat="true" ht="13.8" hidden="false" customHeight="false" outlineLevel="0" collapsed="false">
      <c r="A187" s="128"/>
      <c r="B187" s="128"/>
      <c r="C187" s="132"/>
      <c r="D187" s="132"/>
      <c r="E187" s="132"/>
      <c r="F187" s="132"/>
      <c r="G187" s="132"/>
      <c r="H187" s="132"/>
      <c r="I187" s="132"/>
      <c r="J187" s="132"/>
      <c r="K187" s="131"/>
      <c r="L187" s="131"/>
      <c r="M187" s="131"/>
      <c r="N187" s="131"/>
    </row>
    <row r="188" s="136" customFormat="true" ht="14.4" hidden="false" customHeight="false" outlineLevel="0" collapsed="false">
      <c r="A188" s="133"/>
      <c r="B188" s="133"/>
      <c r="C188" s="134" t="s">
        <v>171</v>
      </c>
      <c r="D188" s="134"/>
      <c r="E188" s="134"/>
      <c r="F188" s="134"/>
      <c r="G188" s="134"/>
      <c r="H188" s="134"/>
      <c r="I188" s="134"/>
      <c r="J188" s="134"/>
      <c r="K188" s="135"/>
      <c r="L188" s="135"/>
      <c r="M188" s="135"/>
      <c r="N188" s="135"/>
    </row>
    <row r="189" s="136" customFormat="true" ht="14.4" hidden="false" customHeight="false" outlineLevel="0" collapsed="false">
      <c r="A189" s="133"/>
      <c r="B189" s="133"/>
      <c r="C189" s="137" t="s">
        <v>172</v>
      </c>
      <c r="D189" s="137"/>
      <c r="E189" s="137"/>
      <c r="F189" s="137"/>
      <c r="G189" s="137"/>
      <c r="H189" s="137"/>
      <c r="I189" s="137"/>
      <c r="J189" s="137"/>
      <c r="K189" s="135"/>
      <c r="L189" s="135"/>
      <c r="M189" s="135"/>
      <c r="N189" s="135"/>
    </row>
    <row r="190" customFormat="false" ht="15" hidden="false" customHeight="true" outlineLevel="0" collapsed="false">
      <c r="A190" s="133"/>
      <c r="B190" s="133"/>
      <c r="C190" s="132" t="s">
        <v>173</v>
      </c>
      <c r="D190" s="132"/>
      <c r="E190" s="132"/>
      <c r="F190" s="132"/>
      <c r="G190" s="132"/>
      <c r="H190" s="132"/>
      <c r="I190" s="132"/>
      <c r="J190" s="132"/>
      <c r="K190" s="135"/>
      <c r="L190" s="135"/>
      <c r="M190" s="135"/>
      <c r="N190" s="135"/>
    </row>
    <row r="191" customFormat="false" ht="15" hidden="false" customHeight="true" outlineLevel="0" collapsed="false">
      <c r="A191" s="133"/>
      <c r="B191" s="133"/>
      <c r="C191" s="132" t="s">
        <v>174</v>
      </c>
      <c r="D191" s="132"/>
      <c r="E191" s="132"/>
      <c r="F191" s="132"/>
      <c r="G191" s="132"/>
      <c r="H191" s="132"/>
      <c r="I191" s="132"/>
      <c r="J191" s="132"/>
      <c r="K191" s="135"/>
      <c r="L191" s="135"/>
      <c r="M191" s="135"/>
      <c r="N191" s="135"/>
    </row>
    <row r="192" customFormat="false" ht="14.4" hidden="false" customHeight="false" outlineLevel="0" collapsed="false">
      <c r="K192" s="135"/>
      <c r="L192" s="135"/>
      <c r="M192" s="135"/>
      <c r="N192" s="135"/>
    </row>
  </sheetData>
  <sheetProtection sheet="true" password="cc5b" selectLockedCells="true" selectUnlockedCells="true"/>
  <mergeCells count="35">
    <mergeCell ref="A1:B1"/>
    <mergeCell ref="C1:N1"/>
    <mergeCell ref="A2:N2"/>
    <mergeCell ref="A11:N11"/>
    <mergeCell ref="A12:N12"/>
    <mergeCell ref="A13:N13"/>
    <mergeCell ref="A14:N14"/>
    <mergeCell ref="A159:N159"/>
    <mergeCell ref="A163:N163"/>
    <mergeCell ref="A166:N166"/>
    <mergeCell ref="E167:N175"/>
    <mergeCell ref="A174:B174"/>
    <mergeCell ref="A175:D175"/>
    <mergeCell ref="A176:N177"/>
    <mergeCell ref="A178:B183"/>
    <mergeCell ref="C178:E183"/>
    <mergeCell ref="F178:G178"/>
    <mergeCell ref="H178:J183"/>
    <mergeCell ref="K178:N183"/>
    <mergeCell ref="F179:G179"/>
    <mergeCell ref="F180:G180"/>
    <mergeCell ref="F181:G183"/>
    <mergeCell ref="A184:B187"/>
    <mergeCell ref="C184:D184"/>
    <mergeCell ref="F184:G184"/>
    <mergeCell ref="I184:J184"/>
    <mergeCell ref="K184:N187"/>
    <mergeCell ref="C185:J185"/>
    <mergeCell ref="C186:J187"/>
    <mergeCell ref="A188:B191"/>
    <mergeCell ref="C188:J188"/>
    <mergeCell ref="K188:N192"/>
    <mergeCell ref="C189:J189"/>
    <mergeCell ref="C190:J190"/>
    <mergeCell ref="C191:J1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N78" colorId="64" zoomScale="148" zoomScaleNormal="148" zoomScalePageLayoutView="100" workbookViewId="0">
      <selection pane="topLeft" activeCell="BV87" activeCellId="0" sqref="BV87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3:23Z</dcterms:created>
  <dc:creator>Ricardo</dc:creator>
  <dc:description/>
  <dc:language>en-US</dc:language>
  <cp:lastModifiedBy>Ricardo</cp:lastModifiedBy>
  <cp:lastPrinted>2022-01-05T14:23:51Z</cp:lastPrinted>
  <dcterms:modified xsi:type="dcterms:W3CDTF">2023-01-04T17:32:57Z</dcterms:modified>
  <cp:revision>0</cp:revision>
  <dc:subject/>
  <dc:title/>
</cp:coreProperties>
</file>