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  <sheet name="Plan4" sheetId="3" state="visible" r:id="rId4"/>
    <sheet name="Plan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0">
  <si>
    <t xml:space="preserve">BALANÇO ANUAL – EXERCÍCIO DE 2017</t>
  </si>
  <si>
    <t xml:space="preserve">RECEITAS</t>
  </si>
  <si>
    <t xml:space="preserve">COTAS E TAXAS</t>
  </si>
  <si>
    <t xml:space="preserve">TOTAL</t>
  </si>
  <si>
    <t xml:space="preserve">dezembro</t>
  </si>
  <si>
    <t xml:space="preserve">novembro</t>
  </si>
  <si>
    <t xml:space="preserve">outubro</t>
  </si>
  <si>
    <t xml:space="preserve">setembro</t>
  </si>
  <si>
    <t xml:space="preserve">agosto</t>
  </si>
  <si>
    <t xml:space="preserve">julho</t>
  </si>
  <si>
    <t xml:space="preserve">junho</t>
  </si>
  <si>
    <t xml:space="preserve">maio</t>
  </si>
  <si>
    <t xml:space="preserve">abril</t>
  </si>
  <si>
    <t xml:space="preserve">março</t>
  </si>
  <si>
    <t xml:space="preserve">fevereiro</t>
  </si>
  <si>
    <t xml:space="preserve">janeiro</t>
  </si>
  <si>
    <t xml:space="preserve">Cotas de Condominio</t>
  </si>
  <si>
    <t xml:space="preserve">Taxa de Garagem</t>
  </si>
  <si>
    <t xml:space="preserve">SUBTOTAL</t>
  </si>
  <si>
    <t xml:space="preserve">OUTRAS RENDAS</t>
  </si>
  <si>
    <t xml:space="preserve">Rendimentos de aplicações financeiras</t>
  </si>
  <si>
    <t xml:space="preserve">Recuperação de créditos</t>
  </si>
  <si>
    <t xml:space="preserve">DESPESAS</t>
  </si>
  <si>
    <t xml:space="preserve">SERVIÇOS PÚBLICOS</t>
  </si>
  <si>
    <t xml:space="preserve">Cedae</t>
  </si>
  <si>
    <t xml:space="preserve">CEG</t>
  </si>
  <si>
    <t xml:space="preserve">Light</t>
  </si>
  <si>
    <t xml:space="preserve">Telemar Norte Leste </t>
  </si>
  <si>
    <t xml:space="preserve">PESSOAS FÍSICAS E ENCARGOS SOCIAIS</t>
  </si>
  <si>
    <t xml:space="preserve">Diego Araújo</t>
  </si>
  <si>
    <t xml:space="preserve">Érica Carpim</t>
  </si>
  <si>
    <t xml:space="preserve">Fetranspor RioCard</t>
  </si>
  <si>
    <t xml:space="preserve">FGTS</t>
  </si>
  <si>
    <t xml:space="preserve">IRRF</t>
  </si>
  <si>
    <t xml:space="preserve">Jose Mario de França</t>
  </si>
  <si>
    <t xml:space="preserve">PIS</t>
  </si>
  <si>
    <t xml:space="preserve">Previdência Social</t>
  </si>
  <si>
    <t xml:space="preserve">Programa Assistência à Saúde</t>
  </si>
  <si>
    <t xml:space="preserve">Salários e férias</t>
  </si>
  <si>
    <t xml:space="preserve">SECOVI-Rio</t>
  </si>
  <si>
    <t xml:space="preserve">SEEM-RJ</t>
  </si>
  <si>
    <t xml:space="preserve">Ticket Alimentação</t>
  </si>
  <si>
    <t xml:space="preserve">CONTRATOS</t>
  </si>
  <si>
    <t xml:space="preserve">Bradesco RE</t>
  </si>
  <si>
    <t xml:space="preserve">Catate 2007</t>
  </si>
  <si>
    <t xml:space="preserve">Elegance Elevadores</t>
  </si>
  <si>
    <t xml:space="preserve">Intertel Instalações</t>
  </si>
  <si>
    <t xml:space="preserve">Porto Seguro</t>
  </si>
  <si>
    <t xml:space="preserve">Skarpa Tratamento de Água</t>
  </si>
  <si>
    <t xml:space="preserve">Zimmer Bombas</t>
  </si>
  <si>
    <t xml:space="preserve">SERVIÇOS EVENTUAIS</t>
  </si>
  <si>
    <t xml:space="preserve">Alcemar Braz</t>
  </si>
  <si>
    <t xml:space="preserve">Carlos Eduardo Rocha</t>
  </si>
  <si>
    <t xml:space="preserve">Casa dos Bombeiros Oliveira Sistemas</t>
  </si>
  <si>
    <t xml:space="preserve">Celltronix</t>
  </si>
  <si>
    <t xml:space="preserve">Claudio Ramos</t>
  </si>
  <si>
    <t xml:space="preserve">Edvaldo Bezerra</t>
  </si>
  <si>
    <t xml:space="preserve">Exdex</t>
  </si>
  <si>
    <t xml:space="preserve">Expresso 23 de Maio</t>
  </si>
  <si>
    <t xml:space="preserve">Flamma</t>
  </si>
  <si>
    <t xml:space="preserve">Francisco Cândido</t>
  </si>
  <si>
    <t xml:space="preserve">Insetisan</t>
  </si>
  <si>
    <t xml:space="preserve">Kairos Entulho</t>
  </si>
  <si>
    <t xml:space="preserve">L.L.dos Santos Filtros</t>
  </si>
  <si>
    <t xml:space="preserve">Manoel Raimundo</t>
  </si>
  <si>
    <t xml:space="preserve">Marcos Pontes</t>
  </si>
  <si>
    <t xml:space="preserve">Paulo Sergio Ferreira</t>
  </si>
  <si>
    <t xml:space="preserve">Pitter Fernando</t>
  </si>
  <si>
    <t xml:space="preserve">Raio Brasil Engenharia</t>
  </si>
  <si>
    <t xml:space="preserve">Rodrigo Lira</t>
  </si>
  <si>
    <t xml:space="preserve">RM Transportes</t>
  </si>
  <si>
    <t xml:space="preserve">Romildo Lopes</t>
  </si>
  <si>
    <t xml:space="preserve">Rosalvo Rocha</t>
  </si>
  <si>
    <t xml:space="preserve">Severino Serafim</t>
  </si>
  <si>
    <t xml:space="preserve">Vander Nascimento</t>
  </si>
  <si>
    <t xml:space="preserve">Vilson Santos Silva</t>
  </si>
  <si>
    <t xml:space="preserve">FORNECEDORES</t>
  </si>
  <si>
    <t xml:space="preserve">A3 Eletro</t>
  </si>
  <si>
    <t xml:space="preserve">Adamã Pisos</t>
  </si>
  <si>
    <t xml:space="preserve">AEB Santa Izabel</t>
  </si>
  <si>
    <t xml:space="preserve">Aldeia das Telhas</t>
  </si>
  <si>
    <t xml:space="preserve">Alex Sabino da Silva</t>
  </si>
  <si>
    <t xml:space="preserve">Almac</t>
  </si>
  <si>
    <t xml:space="preserve">Artesanato Brasart</t>
  </si>
  <si>
    <t xml:space="preserve">Atlantis</t>
  </si>
  <si>
    <t xml:space="preserve">Bazar MAJJ</t>
  </si>
  <si>
    <t xml:space="preserve">Bling Magazinex</t>
  </si>
  <si>
    <t xml:space="preserve">Bottino Mat. de Construção</t>
  </si>
  <si>
    <t xml:space="preserve">Casa Vergueiro</t>
  </si>
  <si>
    <t xml:space="preserve">C&amp;C Casa e Construção</t>
  </si>
  <si>
    <t xml:space="preserve">Central Floor</t>
  </si>
  <si>
    <t xml:space="preserve">Certlimp</t>
  </si>
  <si>
    <t xml:space="preserve">C Nova</t>
  </si>
  <si>
    <t xml:space="preserve">Cristalit II</t>
  </si>
  <si>
    <t xml:space="preserve">Danilo Parra da Silva</t>
  </si>
  <si>
    <t xml:space="preserve">DB Material Elétrico</t>
  </si>
  <si>
    <t xml:space="preserve">Dinda Plantas</t>
  </si>
  <si>
    <t xml:space="preserve">E.Barbosa Fernandes</t>
  </si>
  <si>
    <t xml:space="preserve">Energética Alternativa</t>
  </si>
  <si>
    <t xml:space="preserve">Engeduto</t>
  </si>
  <si>
    <t xml:space="preserve">Faxinal Distribuidora</t>
  </si>
  <si>
    <t xml:space="preserve">FGP Móveis</t>
  </si>
  <si>
    <t xml:space="preserve">Giba Material Elétrico</t>
  </si>
  <si>
    <t xml:space="preserve">Global Informática</t>
  </si>
  <si>
    <t xml:space="preserve">Home Center</t>
  </si>
  <si>
    <t xml:space="preserve">Hunion</t>
  </si>
  <si>
    <t xml:space="preserve">Impermaster</t>
  </si>
  <si>
    <t xml:space="preserve">Joaquim de Castro Galvão Neto</t>
  </si>
  <si>
    <t xml:space="preserve">La Rocha</t>
  </si>
  <si>
    <t xml:space="preserve">Latel</t>
  </si>
  <si>
    <t xml:space="preserve">Leo Madeiras</t>
  </si>
  <si>
    <t xml:space="preserve">Ligação Comercial</t>
  </si>
  <si>
    <t xml:space="preserve">Lojaled Vinicius Erig</t>
  </si>
  <si>
    <t xml:space="preserve">Luis Roveda Iluminação</t>
  </si>
  <si>
    <t xml:space="preserve">Marca Telecom</t>
  </si>
  <si>
    <t xml:space="preserve">Marcelo Bocci Velletri</t>
  </si>
  <si>
    <t xml:space="preserve">Marmoraria Catumbi </t>
  </si>
  <si>
    <t xml:space="preserve">Mathielli Distribuidora</t>
  </si>
  <si>
    <t xml:space="preserve">M Rio Lima Marcenaria</t>
  </si>
  <si>
    <t xml:space="preserve">Mundo Mix</t>
  </si>
  <si>
    <t xml:space="preserve">Museulândia</t>
  </si>
  <si>
    <t xml:space="preserve">NLE Comercio</t>
  </si>
  <si>
    <t xml:space="preserve">Oppa Parafusos</t>
  </si>
  <si>
    <t xml:space="preserve">Pinda Tintas</t>
  </si>
  <si>
    <t xml:space="preserve">Plantec Jardins</t>
  </si>
  <si>
    <t xml:space="preserve">Rafael Rosa dos Santos</t>
  </si>
  <si>
    <t xml:space="preserve">Real Pedras</t>
  </si>
  <si>
    <t xml:space="preserve">Rede Sat Eletrônica</t>
  </si>
  <si>
    <t xml:space="preserve">Regidal Madeiras</t>
  </si>
  <si>
    <t xml:space="preserve">Robson H.H.Furtado Eletrônicos</t>
  </si>
  <si>
    <t xml:space="preserve">Roger Mat. de Construção</t>
  </si>
  <si>
    <t xml:space="preserve">Sá e Scimmi Mat. de Construção</t>
  </si>
  <si>
    <t xml:space="preserve">Showcel</t>
  </si>
  <si>
    <t xml:space="preserve">Starlin Silvano Silva</t>
  </si>
  <si>
    <t xml:space="preserve">Termomil</t>
  </si>
  <si>
    <t xml:space="preserve">Terra de Gosen</t>
  </si>
  <si>
    <t xml:space="preserve">Tintas 20 de Abril</t>
  </si>
  <si>
    <t xml:space="preserve">T.S.Moreira</t>
  </si>
  <si>
    <t xml:space="preserve">Uni-Lógica Eletrônica</t>
  </si>
  <si>
    <t xml:space="preserve">Uniseg Equipamentos</t>
  </si>
  <si>
    <t xml:space="preserve">Venezianas Colonos</t>
  </si>
  <si>
    <t xml:space="preserve">Verystrong Calçados</t>
  </si>
  <si>
    <t xml:space="preserve">Villagres</t>
  </si>
  <si>
    <t xml:space="preserve">DESPESAS DIVERSAS</t>
  </si>
  <si>
    <t xml:space="preserve">Bradesco - taxas de serviços bancários</t>
  </si>
  <si>
    <t xml:space="preserve">Caixa Econômica Federal</t>
  </si>
  <si>
    <t xml:space="preserve">Cartórios</t>
  </si>
  <si>
    <t xml:space="preserve">Copiadora Nova Texas</t>
  </si>
  <si>
    <t xml:space="preserve">CREA-RJ</t>
  </si>
  <si>
    <t xml:space="preserve">Novo Bispo</t>
  </si>
  <si>
    <t xml:space="preserve">Video Mais</t>
  </si>
  <si>
    <t xml:space="preserve">CONSOLIDADO</t>
  </si>
  <si>
    <t xml:space="preserve">DATA</t>
  </si>
  <si>
    <t xml:space="preserve">DÉBITOS</t>
  </si>
  <si>
    <t xml:space="preserve">CRÉDITOS</t>
  </si>
  <si>
    <t xml:space="preserve">Saldo em conta corrente e fundo rotativo</t>
  </si>
  <si>
    <t xml:space="preserve">Saldo em fundos financeiros</t>
  </si>
  <si>
    <t xml:space="preserve">Saldo em conta corrente</t>
  </si>
  <si>
    <t xml:space="preserve">TOTAL DA MOVIMENTAÇÃO</t>
  </si>
  <si>
    <t xml:space="preserve">Rio de Janeiro, 31 de dezembro de 2017.</t>
  </si>
  <si>
    <t xml:space="preserve">Ricardo Pires de Mello</t>
  </si>
  <si>
    <t xml:space="preserve">Síndico</t>
  </si>
  <si>
    <t xml:space="preserve">Antonio Carlos Barros</t>
  </si>
  <si>
    <t xml:space="preserve">Sandoval Amui</t>
  </si>
  <si>
    <t xml:space="preserve">Simone Martins</t>
  </si>
  <si>
    <t xml:space="preserve">Conselho Fiscal</t>
  </si>
  <si>
    <t xml:space="preserve">CONDOMINIO MUIRAPIRANGA</t>
  </si>
  <si>
    <t xml:space="preserve">CNPJ 39.935.580/0001-44</t>
  </si>
  <si>
    <t xml:space="preserve">PLANEJAMENTO – AÇÃO - TRANSPARÊNCIA</t>
  </si>
  <si>
    <t xml:space="preserve">www.muirapiranga.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_);\(#,##0.00\)"/>
    <numFmt numFmtId="167" formatCode="#,##0.00"/>
    <numFmt numFmtId="168" formatCode="@"/>
    <numFmt numFmtId="169" formatCode="[$-409]m/d/yyyy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FFFF66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3"/>
      <color rgb="FFFFFF00"/>
      <name val="Arial"/>
      <family val="2"/>
      <charset val="1"/>
    </font>
    <font>
      <b val="true"/>
      <sz val="18"/>
      <color rgb="FF333399"/>
      <name val="Arial"/>
      <family val="2"/>
    </font>
    <font>
      <b val="true"/>
      <sz val="11"/>
      <color rgb="FFFFFF66"/>
      <name val="Arial"/>
      <family val="2"/>
      <charset val="1"/>
    </font>
    <font>
      <b val="true"/>
      <sz val="11"/>
      <color rgb="FFFFFF66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</font>
    <font>
      <b val="true"/>
      <sz val="12"/>
      <color rgb="FFFFFF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2B7ED2"/>
      <name val="Arial"/>
      <family val="2"/>
      <charset val="1"/>
    </font>
    <font>
      <b val="true"/>
      <sz val="11"/>
      <color rgb="FF2B7ED2"/>
      <name val="Arial"/>
      <family val="2"/>
    </font>
    <font>
      <b val="true"/>
      <sz val="11"/>
      <color rgb="FFFF0000"/>
      <name val="Arial"/>
      <family val="2"/>
      <charset val="1"/>
    </font>
    <font>
      <b val="true"/>
      <sz val="11"/>
      <color rgb="FFFF0000"/>
      <name val="Arial"/>
      <family val="2"/>
    </font>
    <font>
      <sz val="11"/>
      <color rgb="FFFF420E"/>
      <name val="Arial"/>
      <family val="2"/>
    </font>
    <font>
      <sz val="11"/>
      <color rgb="FF008000"/>
      <name val="Arial"/>
      <family val="2"/>
    </font>
    <font>
      <sz val="11"/>
      <color rgb="FF579D1C"/>
      <name val="Calibri"/>
      <family val="2"/>
    </font>
    <font>
      <b val="true"/>
      <sz val="10.5"/>
      <color rgb="FF008000"/>
      <name val="Arial"/>
      <family val="2"/>
    </font>
    <font>
      <sz val="11"/>
      <color rgb="FF579D1C"/>
      <name val="Arial"/>
      <family val="2"/>
    </font>
    <font>
      <sz val="10.5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004586"/>
        <bgColor rgb="FF333399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Excel Built-in Normal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2B7ED2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41400</xdr:colOff>
      <xdr:row>0</xdr:row>
      <xdr:rowOff>6768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76320"/>
          <a:ext cx="3061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520</xdr:colOff>
      <xdr:row>168</xdr:row>
      <xdr:rowOff>95400</xdr:rowOff>
    </xdr:from>
    <xdr:to>
      <xdr:col>7</xdr:col>
      <xdr:colOff>725760</xdr:colOff>
      <xdr:row>176</xdr:row>
      <xdr:rowOff>180720</xdr:rowOff>
    </xdr:to>
    <xdr:pic>
      <xdr:nvPicPr>
        <xdr:cNvPr id="1" name="Imagem 6" descr=""/>
        <xdr:cNvPicPr/>
      </xdr:nvPicPr>
      <xdr:blipFill>
        <a:blip r:embed="rId2"/>
        <a:stretch/>
      </xdr:blipFill>
      <xdr:spPr>
        <a:xfrm>
          <a:off x="6752520" y="31860720"/>
          <a:ext cx="32112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171</xdr:row>
      <xdr:rowOff>162360</xdr:rowOff>
    </xdr:from>
    <xdr:to>
      <xdr:col>9</xdr:col>
      <xdr:colOff>795600</xdr:colOff>
      <xdr:row>176</xdr:row>
      <xdr:rowOff>123480</xdr:rowOff>
    </xdr:to>
    <xdr:pic>
      <xdr:nvPicPr>
        <xdr:cNvPr id="2" name="Imagem 9" descr=""/>
        <xdr:cNvPicPr/>
      </xdr:nvPicPr>
      <xdr:blipFill>
        <a:blip r:embed="rId3"/>
        <a:stretch/>
      </xdr:blipFill>
      <xdr:spPr>
        <a:xfrm>
          <a:off x="10606320" y="32479920"/>
          <a:ext cx="14997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760</xdr:colOff>
      <xdr:row>170</xdr:row>
      <xdr:rowOff>142920</xdr:rowOff>
    </xdr:from>
    <xdr:to>
      <xdr:col>4</xdr:col>
      <xdr:colOff>403920</xdr:colOff>
      <xdr:row>176</xdr:row>
      <xdr:rowOff>142560</xdr:rowOff>
    </xdr:to>
    <xdr:pic>
      <xdr:nvPicPr>
        <xdr:cNvPr id="3" name="Imagem 10" descr=""/>
        <xdr:cNvPicPr/>
      </xdr:nvPicPr>
      <xdr:blipFill>
        <a:blip r:embed="rId4"/>
        <a:stretch/>
      </xdr:blipFill>
      <xdr:spPr>
        <a:xfrm>
          <a:off x="3754800" y="32270040"/>
          <a:ext cx="2778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B167" colorId="64" zoomScale="166" zoomScaleNormal="166" zoomScalePageLayoutView="100" workbookViewId="0">
      <selection pane="topLeft" activeCell="AQ6" activeCellId="0" sqref="AQ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14" min="2" style="2" width="14.7"/>
  </cols>
  <sheetData>
    <row r="1" s="5" customFormat="true" ht="56.8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5.8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3" customFormat="true" ht="15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</row>
    <row r="5" s="19" customFormat="true" ht="14.1" hidden="false" customHeight="true" outlineLevel="0" collapsed="false">
      <c r="A5" s="14" t="s">
        <v>16</v>
      </c>
      <c r="B5" s="15" t="n">
        <f aca="false">SUM(C5:N5)</f>
        <v>762810</v>
      </c>
      <c r="C5" s="16" t="n">
        <v>59046</v>
      </c>
      <c r="D5" s="16" t="n">
        <v>64218</v>
      </c>
      <c r="E5" s="16" t="n">
        <v>62448</v>
      </c>
      <c r="F5" s="17" t="n">
        <v>59553</v>
      </c>
      <c r="G5" s="17" t="n">
        <v>67334</v>
      </c>
      <c r="H5" s="18" t="n">
        <v>61448</v>
      </c>
      <c r="I5" s="17" t="n">
        <v>70677</v>
      </c>
      <c r="J5" s="17" t="n">
        <v>68527</v>
      </c>
      <c r="K5" s="17" t="n">
        <v>63208</v>
      </c>
      <c r="L5" s="16" t="n">
        <v>63986</v>
      </c>
      <c r="M5" s="16" t="n">
        <v>62429</v>
      </c>
      <c r="N5" s="17" t="n">
        <v>59936</v>
      </c>
    </row>
    <row r="6" s="19" customFormat="true" ht="14.1" hidden="false" customHeight="true" outlineLevel="0" collapsed="false">
      <c r="A6" s="14" t="s">
        <v>17</v>
      </c>
      <c r="B6" s="15" t="n">
        <f aca="false">SUM(C6:N6)</f>
        <v>73957</v>
      </c>
      <c r="C6" s="16" t="n">
        <v>5791</v>
      </c>
      <c r="D6" s="16" t="n">
        <v>7497</v>
      </c>
      <c r="E6" s="16" t="n">
        <v>5860</v>
      </c>
      <c r="F6" s="17" t="n">
        <v>6476</v>
      </c>
      <c r="G6" s="17" t="n">
        <v>6165</v>
      </c>
      <c r="H6" s="18" t="n">
        <v>5256</v>
      </c>
      <c r="I6" s="17" t="n">
        <v>5866</v>
      </c>
      <c r="J6" s="17" t="n">
        <v>6588</v>
      </c>
      <c r="K6" s="17" t="n">
        <v>5674</v>
      </c>
      <c r="L6" s="16" t="n">
        <v>6149</v>
      </c>
      <c r="M6" s="16" t="n">
        <v>7331</v>
      </c>
      <c r="N6" s="17" t="n">
        <v>5304</v>
      </c>
    </row>
    <row r="7" s="19" customFormat="true" ht="15" hidden="false" customHeight="false" outlineLevel="0" collapsed="false">
      <c r="A7" s="20" t="s">
        <v>18</v>
      </c>
      <c r="B7" s="21" t="n">
        <f aca="false">SUM(B5:B6)</f>
        <v>836767</v>
      </c>
      <c r="C7" s="22" t="n">
        <f aca="false">SUM(C5:C6)</f>
        <v>64837</v>
      </c>
      <c r="D7" s="22" t="n">
        <f aca="false">SUM(D5:D6)</f>
        <v>71715</v>
      </c>
      <c r="E7" s="22" t="n">
        <f aca="false">SUM(E5:E6)</f>
        <v>68308</v>
      </c>
      <c r="F7" s="22" t="n">
        <f aca="false">SUM(F5:F6)</f>
        <v>66029</v>
      </c>
      <c r="G7" s="22" t="n">
        <f aca="false">SUM(G5:G6)</f>
        <v>73499</v>
      </c>
      <c r="H7" s="22" t="n">
        <f aca="false">SUM(H5:H6)</f>
        <v>66704</v>
      </c>
      <c r="I7" s="22" t="n">
        <f aca="false">SUM(I5:I6)</f>
        <v>76543</v>
      </c>
      <c r="J7" s="22" t="n">
        <f aca="false">SUM(J5:J6)</f>
        <v>75115</v>
      </c>
      <c r="K7" s="22" t="n">
        <f aca="false">SUM(K5:K6)</f>
        <v>68882</v>
      </c>
      <c r="L7" s="22" t="n">
        <f aca="false">SUM(L5:L6)</f>
        <v>70135</v>
      </c>
      <c r="M7" s="22" t="n">
        <f aca="false">SUM(M5:M6)</f>
        <v>69760</v>
      </c>
      <c r="N7" s="22" t="n">
        <f aca="false">SUM(N5:N6)</f>
        <v>65240</v>
      </c>
    </row>
    <row r="8" s="24" customFormat="true" ht="15" hidden="false" customHeight="false" outlineLevel="0" collapsed="false">
      <c r="A8" s="23" t="s">
        <v>19</v>
      </c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</row>
    <row r="9" s="19" customFormat="true" ht="14.1" hidden="false" customHeight="true" outlineLevel="0" collapsed="false">
      <c r="A9" s="14" t="s">
        <v>20</v>
      </c>
      <c r="B9" s="14" t="n">
        <f aca="false">SUM(C9:N9)</f>
        <v>12990.21</v>
      </c>
      <c r="C9" s="25" t="n">
        <v>700.81</v>
      </c>
      <c r="D9" s="25" t="n">
        <v>802.63</v>
      </c>
      <c r="E9" s="26" t="n">
        <v>914.79</v>
      </c>
      <c r="F9" s="26" t="n">
        <v>1006.48</v>
      </c>
      <c r="G9" s="27" t="n">
        <v>1396.86</v>
      </c>
      <c r="H9" s="27" t="n">
        <v>1175.79</v>
      </c>
      <c r="I9" s="27" t="n">
        <v>1238.42</v>
      </c>
      <c r="J9" s="28" t="n">
        <v>106.28</v>
      </c>
      <c r="K9" s="28" t="n">
        <v>1235.5</v>
      </c>
      <c r="L9" s="28" t="n">
        <v>1548.93</v>
      </c>
      <c r="M9" s="28" t="n">
        <v>1279.57</v>
      </c>
      <c r="N9" s="27" t="n">
        <v>1584.15</v>
      </c>
    </row>
    <row r="10" s="19" customFormat="true" ht="14.1" hidden="false" customHeight="true" outlineLevel="0" collapsed="false">
      <c r="A10" s="14" t="s">
        <v>21</v>
      </c>
      <c r="B10" s="14" t="n">
        <f aca="false">SUM(C10:N10)</f>
        <v>705.97</v>
      </c>
      <c r="C10" s="29"/>
      <c r="D10" s="29"/>
      <c r="E10" s="26" t="n">
        <v>705.97</v>
      </c>
      <c r="F10" s="26"/>
      <c r="G10" s="27"/>
      <c r="H10" s="27"/>
      <c r="I10" s="27"/>
      <c r="J10" s="28"/>
      <c r="K10" s="28"/>
      <c r="L10" s="28"/>
      <c r="M10" s="28"/>
      <c r="N10" s="27"/>
    </row>
    <row r="11" s="19" customFormat="true" ht="15" hidden="false" customHeight="false" outlineLevel="0" collapsed="false">
      <c r="A11" s="20" t="s">
        <v>18</v>
      </c>
      <c r="B11" s="21" t="n">
        <f aca="false">SUM(B9:B10)</f>
        <v>13696.18</v>
      </c>
      <c r="C11" s="22" t="n">
        <f aca="false">SUM(C9:C10)</f>
        <v>700.81</v>
      </c>
      <c r="D11" s="22" t="n">
        <f aca="false">SUM(D9:D10)</f>
        <v>802.63</v>
      </c>
      <c r="E11" s="22" t="n">
        <f aca="false">SUM(E9:E10)</f>
        <v>1620.76</v>
      </c>
      <c r="F11" s="22" t="n">
        <f aca="false">SUM(F9:F10)</f>
        <v>1006.48</v>
      </c>
      <c r="G11" s="22" t="n">
        <f aca="false">SUM(G9:G10)</f>
        <v>1396.86</v>
      </c>
      <c r="H11" s="22" t="n">
        <f aca="false">SUM(H9:H10)</f>
        <v>1175.79</v>
      </c>
      <c r="I11" s="22" t="n">
        <f aca="false">SUM(I9:I10)</f>
        <v>1238.42</v>
      </c>
      <c r="J11" s="22" t="n">
        <f aca="false">SUM(J9:J10)</f>
        <v>106.28</v>
      </c>
      <c r="K11" s="22" t="n">
        <f aca="false">SUM(K9:K10)</f>
        <v>1235.5</v>
      </c>
      <c r="L11" s="22" t="n">
        <f aca="false">SUM(L9:L10)</f>
        <v>1548.93</v>
      </c>
      <c r="M11" s="22" t="n">
        <f aca="false">SUM(M9:M10)</f>
        <v>1279.57</v>
      </c>
      <c r="N11" s="22" t="n">
        <f aca="false">SUM(N9:N10)</f>
        <v>1584.15</v>
      </c>
    </row>
    <row r="12" s="19" customFormat="tru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31" customFormat="true" ht="14.1" hidden="false" customHeight="true" outlineLevel="0" collapsed="false"/>
    <row r="14" s="19" customFormat="tru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s="19" customFormat="true" ht="17.1" hidden="false" customHeight="true" outlineLevel="0" collapsed="false">
      <c r="A15" s="33" t="s">
        <v>2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s="19" customFormat="true" ht="5.85" hidden="false" customHeight="tru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s="24" customFormat="true" ht="15" hidden="false" customHeight="false" outlineLevel="0" collapsed="false">
      <c r="A17" s="37" t="s">
        <v>23</v>
      </c>
      <c r="B17" s="38" t="s">
        <v>3</v>
      </c>
      <c r="C17" s="39" t="s">
        <v>4</v>
      </c>
      <c r="D17" s="39" t="s">
        <v>5</v>
      </c>
      <c r="E17" s="39" t="s">
        <v>6</v>
      </c>
      <c r="F17" s="39" t="s">
        <v>7</v>
      </c>
      <c r="G17" s="39" t="s">
        <v>8</v>
      </c>
      <c r="H17" s="39" t="s">
        <v>9</v>
      </c>
      <c r="I17" s="39" t="s">
        <v>10</v>
      </c>
      <c r="J17" s="39" t="s">
        <v>11</v>
      </c>
      <c r="K17" s="39" t="s">
        <v>12</v>
      </c>
      <c r="L17" s="39" t="s">
        <v>13</v>
      </c>
      <c r="M17" s="39" t="s">
        <v>14</v>
      </c>
      <c r="N17" s="39" t="s">
        <v>15</v>
      </c>
    </row>
    <row r="18" s="19" customFormat="true" ht="14.1" hidden="false" customHeight="true" outlineLevel="0" collapsed="false">
      <c r="A18" s="14" t="s">
        <v>24</v>
      </c>
      <c r="B18" s="15" t="n">
        <f aca="false">SUM(C18:N18)</f>
        <v>106907.88</v>
      </c>
      <c r="C18" s="40" t="n">
        <v>9656.48</v>
      </c>
      <c r="D18" s="17" t="n">
        <v>9033.49</v>
      </c>
      <c r="E18" s="17" t="n">
        <v>8721.98</v>
      </c>
      <c r="F18" s="17" t="n">
        <v>8721.98</v>
      </c>
      <c r="G18" s="17" t="n">
        <v>9322.16</v>
      </c>
      <c r="H18" s="17" t="n">
        <v>8420.01</v>
      </c>
      <c r="I18" s="17" t="n">
        <v>9284.4</v>
      </c>
      <c r="J18" s="17" t="n">
        <v>8385.9</v>
      </c>
      <c r="K18" s="17" t="n">
        <v>9883.39</v>
      </c>
      <c r="L18" s="40" t="n">
        <v>8685.4</v>
      </c>
      <c r="M18" s="41" t="n">
        <v>8685.4</v>
      </c>
      <c r="N18" s="17" t="n">
        <v>8107.29</v>
      </c>
    </row>
    <row r="19" s="19" customFormat="true" ht="14.1" hidden="false" customHeight="true" outlineLevel="0" collapsed="false">
      <c r="A19" s="14" t="s">
        <v>25</v>
      </c>
      <c r="B19" s="15" t="n">
        <f aca="false">SUM(C19:N19)</f>
        <v>1297.28</v>
      </c>
      <c r="C19" s="40" t="n">
        <v>100.58</v>
      </c>
      <c r="D19" s="17" t="n">
        <v>126.64</v>
      </c>
      <c r="E19" s="17" t="n">
        <v>120.08</v>
      </c>
      <c r="F19" s="17" t="n">
        <v>125.91</v>
      </c>
      <c r="G19" s="17" t="n">
        <v>105.87</v>
      </c>
      <c r="H19" s="17" t="n">
        <v>86.36</v>
      </c>
      <c r="I19" s="17" t="n">
        <v>124.73</v>
      </c>
      <c r="J19" s="17" t="n">
        <v>91.97</v>
      </c>
      <c r="K19" s="17" t="n">
        <v>117.76</v>
      </c>
      <c r="L19" s="17" t="n">
        <v>95.47</v>
      </c>
      <c r="M19" s="41" t="n">
        <v>78.62</v>
      </c>
      <c r="N19" s="17" t="n">
        <v>123.29</v>
      </c>
    </row>
    <row r="20" s="19" customFormat="true" ht="14.1" hidden="false" customHeight="true" outlineLevel="0" collapsed="false">
      <c r="A20" s="14" t="s">
        <v>26</v>
      </c>
      <c r="B20" s="15" t="n">
        <f aca="false">SUM(C20:N20)</f>
        <v>32597.21</v>
      </c>
      <c r="C20" s="40" t="n">
        <v>3205.32</v>
      </c>
      <c r="D20" s="40" t="n">
        <v>3286.98</v>
      </c>
      <c r="E20" s="17" t="n">
        <v>2212.6</v>
      </c>
      <c r="F20" s="17" t="n">
        <v>2525.39</v>
      </c>
      <c r="G20" s="17" t="n">
        <v>2947.32</v>
      </c>
      <c r="H20" s="17" t="n">
        <v>2375.4</v>
      </c>
      <c r="I20" s="17" t="n">
        <v>2739.41</v>
      </c>
      <c r="J20" s="17" t="n">
        <v>2882.63</v>
      </c>
      <c r="K20" s="17" t="n">
        <v>2679.28</v>
      </c>
      <c r="L20" s="40" t="n">
        <v>2674.8</v>
      </c>
      <c r="M20" s="41" t="n">
        <v>2679.36</v>
      </c>
      <c r="N20" s="17" t="n">
        <v>2388.72</v>
      </c>
    </row>
    <row r="21" s="19" customFormat="true" ht="14.1" hidden="false" customHeight="true" outlineLevel="0" collapsed="false">
      <c r="A21" s="14" t="s">
        <v>27</v>
      </c>
      <c r="B21" s="15" t="n">
        <f aca="false">SUM(C21:N21)</f>
        <v>2253.21</v>
      </c>
      <c r="C21" s="16" t="n">
        <v>215.91</v>
      </c>
      <c r="D21" s="17" t="n">
        <v>215.91</v>
      </c>
      <c r="E21" s="17" t="n">
        <v>215.91</v>
      </c>
      <c r="F21" s="17" t="n">
        <v>218.55</v>
      </c>
      <c r="G21" s="17" t="n">
        <v>229.16</v>
      </c>
      <c r="H21" s="17" t="n">
        <v>163.79</v>
      </c>
      <c r="I21" s="17" t="n">
        <v>170.17</v>
      </c>
      <c r="J21" s="17" t="n">
        <v>166.25</v>
      </c>
      <c r="K21" s="17" t="n">
        <v>163.56</v>
      </c>
      <c r="L21" s="17" t="n">
        <v>170.8</v>
      </c>
      <c r="M21" s="41" t="n">
        <v>157.87</v>
      </c>
      <c r="N21" s="17" t="n">
        <v>165.33</v>
      </c>
    </row>
    <row r="22" s="19" customFormat="true" ht="14.1" hidden="false" customHeight="true" outlineLevel="0" collapsed="false">
      <c r="A22" s="20" t="s">
        <v>18</v>
      </c>
      <c r="B22" s="42" t="n">
        <f aca="false">SUM(B18:B21)</f>
        <v>143055.58</v>
      </c>
      <c r="C22" s="43" t="n">
        <f aca="false">SUM(C18:C21)</f>
        <v>13178.29</v>
      </c>
      <c r="D22" s="43" t="n">
        <f aca="false">SUM(D18:D21)</f>
        <v>12663.02</v>
      </c>
      <c r="E22" s="43" t="n">
        <f aca="false">SUM(E18:E21)</f>
        <v>11270.57</v>
      </c>
      <c r="F22" s="43" t="n">
        <f aca="false">SUM(F18:F21)</f>
        <v>11591.83</v>
      </c>
      <c r="G22" s="43" t="n">
        <f aca="false">SUM(G18:G21)</f>
        <v>12604.51</v>
      </c>
      <c r="H22" s="43" t="n">
        <f aca="false">SUM(H18:H21)</f>
        <v>11045.56</v>
      </c>
      <c r="I22" s="43" t="n">
        <f aca="false">SUM(I18:I21)</f>
        <v>12318.71</v>
      </c>
      <c r="J22" s="43" t="n">
        <f aca="false">SUM(J18:J21)</f>
        <v>11526.75</v>
      </c>
      <c r="K22" s="43" t="n">
        <f aca="false">SUM(K18:K21)</f>
        <v>12843.99</v>
      </c>
      <c r="L22" s="43" t="n">
        <f aca="false">SUM(L18:L21)</f>
        <v>11626.47</v>
      </c>
      <c r="M22" s="43" t="n">
        <f aca="false">SUM(M18:M21)</f>
        <v>11601.25</v>
      </c>
      <c r="N22" s="43" t="n">
        <f aca="false">SUM(N18:N21)</f>
        <v>10784.63</v>
      </c>
    </row>
    <row r="23" s="24" customFormat="true" ht="15" hidden="false" customHeight="false" outlineLevel="0" collapsed="false">
      <c r="A23" s="44" t="s">
        <v>28</v>
      </c>
      <c r="B23" s="38" t="s">
        <v>3</v>
      </c>
      <c r="C23" s="39" t="s">
        <v>4</v>
      </c>
      <c r="D23" s="39" t="s">
        <v>5</v>
      </c>
      <c r="E23" s="39" t="s">
        <v>6</v>
      </c>
      <c r="F23" s="39" t="s">
        <v>7</v>
      </c>
      <c r="G23" s="39" t="s">
        <v>8</v>
      </c>
      <c r="H23" s="39" t="s">
        <v>9</v>
      </c>
      <c r="I23" s="39" t="s">
        <v>10</v>
      </c>
      <c r="J23" s="39" t="s">
        <v>11</v>
      </c>
      <c r="K23" s="39" t="s">
        <v>12</v>
      </c>
      <c r="L23" s="39" t="s">
        <v>13</v>
      </c>
      <c r="M23" s="39" t="s">
        <v>14</v>
      </c>
      <c r="N23" s="39" t="s">
        <v>15</v>
      </c>
    </row>
    <row r="24" s="19" customFormat="true" ht="14.1" hidden="false" customHeight="true" outlineLevel="0" collapsed="false">
      <c r="A24" s="14" t="s">
        <v>29</v>
      </c>
      <c r="B24" s="15" t="n">
        <f aca="false">SUM(C24:N24)</f>
        <v>16250</v>
      </c>
      <c r="C24" s="16" t="n">
        <v>1500</v>
      </c>
      <c r="D24" s="17" t="n">
        <v>1500</v>
      </c>
      <c r="E24" s="17" t="n">
        <v>1500</v>
      </c>
      <c r="F24" s="45" t="n">
        <v>1500</v>
      </c>
      <c r="G24" s="16" t="n">
        <v>1500</v>
      </c>
      <c r="H24" s="17" t="n">
        <v>1500</v>
      </c>
      <c r="I24" s="16" t="n">
        <v>1500</v>
      </c>
      <c r="J24" s="40" t="n">
        <v>1500</v>
      </c>
      <c r="K24" s="16" t="n">
        <v>1500</v>
      </c>
      <c r="L24" s="40" t="n">
        <v>1500</v>
      </c>
      <c r="M24" s="45" t="n">
        <v>1250</v>
      </c>
      <c r="N24" s="16"/>
    </row>
    <row r="25" s="19" customFormat="true" ht="14.1" hidden="false" customHeight="true" outlineLevel="0" collapsed="false">
      <c r="A25" s="14" t="s">
        <v>30</v>
      </c>
      <c r="B25" s="15" t="n">
        <f aca="false">SUM(C25:N25)</f>
        <v>5250</v>
      </c>
      <c r="C25" s="16" t="n">
        <v>750</v>
      </c>
      <c r="D25" s="40"/>
      <c r="E25" s="40"/>
      <c r="F25" s="45"/>
      <c r="G25" s="16" t="n">
        <v>1800</v>
      </c>
      <c r="H25" s="40"/>
      <c r="I25" s="16"/>
      <c r="J25" s="17"/>
      <c r="K25" s="16"/>
      <c r="L25" s="40"/>
      <c r="M25" s="41" t="n">
        <v>2700</v>
      </c>
      <c r="N25" s="16"/>
    </row>
    <row r="26" s="19" customFormat="true" ht="14.1" hidden="false" customHeight="true" outlineLevel="0" collapsed="false">
      <c r="A26" s="14" t="s">
        <v>31</v>
      </c>
      <c r="B26" s="15" t="n">
        <f aca="false">SUM(C26:N26)</f>
        <v>13850.59</v>
      </c>
      <c r="C26" s="16" t="n">
        <v>1232.4</v>
      </c>
      <c r="D26" s="40" t="n">
        <v>1232.4</v>
      </c>
      <c r="E26" s="17" t="n">
        <v>1034.8</v>
      </c>
      <c r="F26" s="45" t="n">
        <v>1232.4</v>
      </c>
      <c r="G26" s="17" t="n">
        <v>1232.4</v>
      </c>
      <c r="H26" s="18" t="n">
        <v>889.2</v>
      </c>
      <c r="I26" s="17" t="n">
        <v>1032.6</v>
      </c>
      <c r="J26" s="17" t="n">
        <v>1034.79</v>
      </c>
      <c r="K26" s="17" t="n">
        <v>1232.4</v>
      </c>
      <c r="L26" s="40" t="n">
        <v>1232.4</v>
      </c>
      <c r="M26" s="45" t="n">
        <v>1232.4</v>
      </c>
      <c r="N26" s="17" t="n">
        <v>1232.4</v>
      </c>
    </row>
    <row r="27" s="19" customFormat="true" ht="14.1" hidden="false" customHeight="true" outlineLevel="0" collapsed="false">
      <c r="A27" s="14" t="s">
        <v>32</v>
      </c>
      <c r="B27" s="15" t="n">
        <f aca="false">SUM(C27:N27)</f>
        <v>23674.2</v>
      </c>
      <c r="C27" s="16" t="n">
        <v>2072.2</v>
      </c>
      <c r="D27" s="40" t="n">
        <v>1733.74</v>
      </c>
      <c r="E27" s="17" t="n">
        <v>9034.24</v>
      </c>
      <c r="F27" s="17"/>
      <c r="G27" s="17"/>
      <c r="H27" s="18"/>
      <c r="I27" s="17" t="n">
        <v>1742.85</v>
      </c>
      <c r="J27" s="17" t="n">
        <v>1921.59</v>
      </c>
      <c r="K27" s="17" t="n">
        <v>1433.91</v>
      </c>
      <c r="L27" s="40" t="n">
        <v>1503.53</v>
      </c>
      <c r="M27" s="45" t="n">
        <v>1611.81</v>
      </c>
      <c r="N27" s="17" t="n">
        <v>2620.33</v>
      </c>
    </row>
    <row r="28" s="19" customFormat="true" ht="14.1" hidden="false" customHeight="true" outlineLevel="0" collapsed="false">
      <c r="A28" s="14" t="s">
        <v>33</v>
      </c>
      <c r="B28" s="15" t="n">
        <f aca="false">SUM(C28:N28)</f>
        <v>6202.43</v>
      </c>
      <c r="C28" s="16" t="n">
        <v>1284.41</v>
      </c>
      <c r="D28" s="40" t="n">
        <v>546.22</v>
      </c>
      <c r="E28" s="17" t="n">
        <v>401.05</v>
      </c>
      <c r="F28" s="17" t="n">
        <v>406.09</v>
      </c>
      <c r="G28" s="17" t="n">
        <v>371.5</v>
      </c>
      <c r="H28" s="40" t="n">
        <v>748.79</v>
      </c>
      <c r="I28" s="17" t="n">
        <v>815.7</v>
      </c>
      <c r="J28" s="17" t="n">
        <v>654.25</v>
      </c>
      <c r="K28" s="17" t="n">
        <v>138.47</v>
      </c>
      <c r="L28" s="40" t="n">
        <v>181.78</v>
      </c>
      <c r="M28" s="45" t="n">
        <v>313.23</v>
      </c>
      <c r="N28" s="17" t="n">
        <v>340.94</v>
      </c>
    </row>
    <row r="29" s="19" customFormat="true" ht="14.1" hidden="false" customHeight="true" outlineLevel="0" collapsed="false">
      <c r="A29" s="14" t="s">
        <v>34</v>
      </c>
      <c r="B29" s="15" t="n">
        <f aca="false">SUM(C29:N29)</f>
        <v>360</v>
      </c>
      <c r="C29" s="16"/>
      <c r="D29" s="17"/>
      <c r="E29" s="17"/>
      <c r="F29" s="17"/>
      <c r="G29" s="16"/>
      <c r="H29" s="18"/>
      <c r="I29" s="17"/>
      <c r="J29" s="17"/>
      <c r="K29" s="17"/>
      <c r="L29" s="40"/>
      <c r="M29" s="45"/>
      <c r="N29" s="17" t="n">
        <v>360</v>
      </c>
    </row>
    <row r="30" s="19" customFormat="true" ht="14.1" hidden="false" customHeight="true" outlineLevel="0" collapsed="false">
      <c r="A30" s="14" t="s">
        <v>35</v>
      </c>
      <c r="B30" s="15" t="n">
        <f aca="false">SUM(C30:N30)</f>
        <v>2847.92</v>
      </c>
      <c r="C30" s="16" t="n">
        <v>259.02</v>
      </c>
      <c r="D30" s="40" t="n">
        <v>216.71</v>
      </c>
      <c r="E30" s="17" t="n">
        <v>231.37</v>
      </c>
      <c r="F30" s="17" t="n">
        <v>209.53</v>
      </c>
      <c r="G30" s="17" t="n">
        <v>224.36</v>
      </c>
      <c r="H30" s="18" t="n">
        <v>268.53</v>
      </c>
      <c r="I30" s="17" t="n">
        <v>217.85</v>
      </c>
      <c r="J30" s="17" t="n">
        <v>240.19</v>
      </c>
      <c r="K30" s="17" t="n">
        <v>179.23</v>
      </c>
      <c r="L30" s="40" t="n">
        <v>187.94</v>
      </c>
      <c r="M30" s="45" t="n">
        <v>201.47</v>
      </c>
      <c r="N30" s="17" t="n">
        <v>411.72</v>
      </c>
    </row>
    <row r="31" s="19" customFormat="true" ht="14.1" hidden="false" customHeight="true" outlineLevel="0" collapsed="false">
      <c r="A31" s="14" t="s">
        <v>36</v>
      </c>
      <c r="B31" s="15" t="n">
        <f aca="false">SUM(C31:N31)</f>
        <v>100044.06</v>
      </c>
      <c r="C31" s="16" t="n">
        <v>16883.91</v>
      </c>
      <c r="D31" s="40" t="n">
        <v>7458.87</v>
      </c>
      <c r="E31" s="17" t="n">
        <v>8137.6</v>
      </c>
      <c r="F31" s="17" t="n">
        <v>7191.41</v>
      </c>
      <c r="G31" s="17" t="n">
        <v>7824.6</v>
      </c>
      <c r="H31" s="18" t="n">
        <v>9456.75</v>
      </c>
      <c r="I31" s="17" t="n">
        <v>7439.75</v>
      </c>
      <c r="J31" s="17" t="n">
        <v>8390.36</v>
      </c>
      <c r="K31" s="17" t="n">
        <v>6055.72</v>
      </c>
      <c r="L31" s="40" t="n">
        <v>6402.27</v>
      </c>
      <c r="M31" s="45" t="n">
        <v>6873.24</v>
      </c>
      <c r="N31" s="17" t="n">
        <v>7929.58</v>
      </c>
    </row>
    <row r="32" s="19" customFormat="true" ht="14.1" hidden="false" customHeight="true" outlineLevel="0" collapsed="false">
      <c r="A32" s="14" t="s">
        <v>37</v>
      </c>
      <c r="B32" s="15" t="n">
        <f aca="false">SUM(C32:N32)</f>
        <v>420</v>
      </c>
      <c r="C32" s="16"/>
      <c r="D32" s="40" t="n">
        <v>35</v>
      </c>
      <c r="E32" s="17"/>
      <c r="F32" s="45" t="n">
        <v>105</v>
      </c>
      <c r="G32" s="16"/>
      <c r="H32" s="40"/>
      <c r="I32" s="16" t="n">
        <v>105</v>
      </c>
      <c r="J32" s="40"/>
      <c r="K32" s="16" t="n">
        <v>70</v>
      </c>
      <c r="L32" s="40" t="n">
        <v>105</v>
      </c>
      <c r="M32" s="41"/>
      <c r="N32" s="16"/>
    </row>
    <row r="33" s="19" customFormat="true" ht="14.1" hidden="false" customHeight="true" outlineLevel="0" collapsed="false">
      <c r="A33" s="46" t="s">
        <v>38</v>
      </c>
      <c r="B33" s="15" t="n">
        <f aca="false">SUM(C33:N33)</f>
        <v>257264.07</v>
      </c>
      <c r="C33" s="16" t="n">
        <v>29927.53</v>
      </c>
      <c r="D33" s="40" t="n">
        <v>22600.67</v>
      </c>
      <c r="E33" s="17" t="n">
        <v>22216.88</v>
      </c>
      <c r="F33" s="17" t="n">
        <v>19115.44</v>
      </c>
      <c r="G33" s="16" t="n">
        <v>18977.26</v>
      </c>
      <c r="H33" s="40" t="n">
        <v>18850.19</v>
      </c>
      <c r="I33" s="17" t="n">
        <v>30525.8</v>
      </c>
      <c r="J33" s="17" t="n">
        <v>21498.51</v>
      </c>
      <c r="K33" s="17" t="n">
        <v>22875.14</v>
      </c>
      <c r="L33" s="16" t="n">
        <v>16068.94</v>
      </c>
      <c r="M33" s="45" t="n">
        <v>16762.49</v>
      </c>
      <c r="N33" s="17" t="n">
        <v>17845.22</v>
      </c>
    </row>
    <row r="34" s="19" customFormat="true" ht="14.1" hidden="false" customHeight="true" outlineLevel="0" collapsed="false">
      <c r="A34" s="14" t="s">
        <v>39</v>
      </c>
      <c r="B34" s="15" t="n">
        <f aca="false">SUM(C34:N34)</f>
        <v>911.03</v>
      </c>
      <c r="C34" s="16"/>
      <c r="D34" s="47"/>
      <c r="E34" s="16" t="n">
        <v>348</v>
      </c>
      <c r="F34" s="45"/>
      <c r="G34" s="17"/>
      <c r="H34" s="16"/>
      <c r="I34" s="16"/>
      <c r="J34" s="17" t="n">
        <v>348</v>
      </c>
      <c r="K34" s="16"/>
      <c r="L34" s="17"/>
      <c r="M34" s="41"/>
      <c r="N34" s="16" t="n">
        <v>215.03</v>
      </c>
    </row>
    <row r="35" s="19" customFormat="true" ht="14.1" hidden="false" customHeight="true" outlineLevel="0" collapsed="false">
      <c r="A35" s="14" t="s">
        <v>40</v>
      </c>
      <c r="B35" s="15" t="n">
        <f aca="false">SUM(C35:N35)</f>
        <v>1149.4</v>
      </c>
      <c r="C35" s="16" t="n">
        <v>36.3</v>
      </c>
      <c r="D35" s="17" t="n">
        <v>36.3</v>
      </c>
      <c r="E35" s="17" t="n">
        <v>36.3</v>
      </c>
      <c r="F35" s="17" t="n">
        <v>36.3</v>
      </c>
      <c r="G35" s="17" t="n">
        <v>384.5</v>
      </c>
      <c r="H35" s="18" t="n">
        <v>36.3</v>
      </c>
      <c r="I35" s="17" t="n">
        <v>36.3</v>
      </c>
      <c r="J35" s="17" t="n">
        <v>36.3</v>
      </c>
      <c r="K35" s="17" t="n">
        <v>411.8</v>
      </c>
      <c r="L35" s="40" t="n">
        <v>33</v>
      </c>
      <c r="M35" s="45" t="n">
        <v>33</v>
      </c>
      <c r="N35" s="17" t="n">
        <v>33</v>
      </c>
    </row>
    <row r="36" s="19" customFormat="true" ht="14.1" hidden="false" customHeight="true" outlineLevel="0" collapsed="false">
      <c r="A36" s="14" t="s">
        <v>41</v>
      </c>
      <c r="B36" s="15" t="n">
        <f aca="false">SUM(C36:N36)</f>
        <v>25950.16</v>
      </c>
      <c r="C36" s="16" t="n">
        <v>2116.08</v>
      </c>
      <c r="D36" s="45" t="n">
        <v>3156.08</v>
      </c>
      <c r="E36" s="17" t="n">
        <v>2116.08</v>
      </c>
      <c r="F36" s="45" t="n">
        <v>2116.08</v>
      </c>
      <c r="G36" s="17" t="n">
        <v>2116.08</v>
      </c>
      <c r="H36" s="18" t="n">
        <v>2116.08</v>
      </c>
      <c r="I36" s="17" t="n">
        <v>2116.08</v>
      </c>
      <c r="J36" s="17" t="n">
        <v>2115.52</v>
      </c>
      <c r="K36" s="17" t="n">
        <v>2115.52</v>
      </c>
      <c r="L36" s="40" t="n">
        <v>1955.52</v>
      </c>
      <c r="M36" s="45" t="n">
        <v>1955.52</v>
      </c>
      <c r="N36" s="17" t="n">
        <v>1955.52</v>
      </c>
    </row>
    <row r="37" s="19" customFormat="true" ht="14.1" hidden="false" customHeight="true" outlineLevel="0" collapsed="false">
      <c r="A37" s="48" t="s">
        <v>18</v>
      </c>
      <c r="B37" s="49" t="n">
        <f aca="false">SUM(B24:B36)</f>
        <v>454173.86</v>
      </c>
      <c r="C37" s="50" t="n">
        <f aca="false">SUM(C24:C36)</f>
        <v>56061.85</v>
      </c>
      <c r="D37" s="50" t="n">
        <f aca="false">SUM(D24:D36)</f>
        <v>38515.99</v>
      </c>
      <c r="E37" s="50" t="n">
        <f aca="false">SUM(E24:E36)</f>
        <v>45056.32</v>
      </c>
      <c r="F37" s="50" t="n">
        <f aca="false">SUM(F24:F36)</f>
        <v>31912.25</v>
      </c>
      <c r="G37" s="50" t="n">
        <f aca="false">SUM(G24:G36)</f>
        <v>34430.7</v>
      </c>
      <c r="H37" s="50" t="n">
        <f aca="false">SUM(H24:H36)</f>
        <v>33865.84</v>
      </c>
      <c r="I37" s="50" t="n">
        <f aca="false">SUM(I24:I36)</f>
        <v>45531.93</v>
      </c>
      <c r="J37" s="50" t="n">
        <f aca="false">SUM(J24:J36)</f>
        <v>37739.51</v>
      </c>
      <c r="K37" s="50" t="n">
        <f aca="false">SUM(K24:K36)</f>
        <v>36012.19</v>
      </c>
      <c r="L37" s="50" t="n">
        <f aca="false">SUM(L24:L36)</f>
        <v>29170.38</v>
      </c>
      <c r="M37" s="50" t="n">
        <f aca="false">SUM(M24:M36)</f>
        <v>32933.16</v>
      </c>
      <c r="N37" s="50" t="n">
        <f aca="false">SUM(N24:N36)</f>
        <v>32943.74</v>
      </c>
    </row>
    <row r="38" s="24" customFormat="true" ht="15" hidden="false" customHeight="false" outlineLevel="0" collapsed="false">
      <c r="A38" s="44" t="s">
        <v>42</v>
      </c>
      <c r="B38" s="38" t="s">
        <v>3</v>
      </c>
      <c r="C38" s="39" t="s">
        <v>4</v>
      </c>
      <c r="D38" s="39" t="s">
        <v>5</v>
      </c>
      <c r="E38" s="39" t="s">
        <v>6</v>
      </c>
      <c r="F38" s="39" t="s">
        <v>7</v>
      </c>
      <c r="G38" s="39" t="s">
        <v>8</v>
      </c>
      <c r="H38" s="39" t="s">
        <v>9</v>
      </c>
      <c r="I38" s="39" t="s">
        <v>10</v>
      </c>
      <c r="J38" s="39" t="s">
        <v>11</v>
      </c>
      <c r="K38" s="39" t="s">
        <v>12</v>
      </c>
      <c r="L38" s="39" t="s">
        <v>13</v>
      </c>
      <c r="M38" s="39" t="s">
        <v>14</v>
      </c>
      <c r="N38" s="39" t="s">
        <v>15</v>
      </c>
    </row>
    <row r="39" s="19" customFormat="true" ht="14.1" hidden="false" customHeight="true" outlineLevel="0" collapsed="false">
      <c r="A39" s="14" t="s">
        <v>43</v>
      </c>
      <c r="B39" s="15" t="n">
        <f aca="false">SUM(C39:N39)</f>
        <v>3254.82</v>
      </c>
      <c r="C39" s="16"/>
      <c r="D39" s="17"/>
      <c r="E39" s="17"/>
      <c r="F39" s="17"/>
      <c r="G39" s="17" t="n">
        <v>811.9</v>
      </c>
      <c r="H39" s="45" t="n">
        <v>811.88</v>
      </c>
      <c r="I39" s="17" t="n">
        <v>811.88</v>
      </c>
      <c r="J39" s="40" t="n">
        <v>819.16</v>
      </c>
      <c r="K39" s="40"/>
      <c r="L39" s="40"/>
      <c r="M39" s="45"/>
      <c r="N39" s="17"/>
    </row>
    <row r="40" s="19" customFormat="true" ht="14.1" hidden="false" customHeight="true" outlineLevel="0" collapsed="false">
      <c r="A40" s="14" t="s">
        <v>44</v>
      </c>
      <c r="B40" s="15" t="n">
        <f aca="false">SUM(C40:N40)</f>
        <v>995.96</v>
      </c>
      <c r="C40" s="16"/>
      <c r="D40" s="17"/>
      <c r="E40" s="17"/>
      <c r="F40" s="17"/>
      <c r="G40" s="17" t="n">
        <v>100</v>
      </c>
      <c r="H40" s="45" t="n">
        <v>100</v>
      </c>
      <c r="I40" s="17" t="n">
        <v>100</v>
      </c>
      <c r="J40" s="40" t="n">
        <v>100</v>
      </c>
      <c r="K40" s="40" t="n">
        <v>100</v>
      </c>
      <c r="L40" s="40" t="n">
        <v>100</v>
      </c>
      <c r="M40" s="45" t="n">
        <v>100</v>
      </c>
      <c r="N40" s="17" t="n">
        <v>295.96</v>
      </c>
    </row>
    <row r="41" s="19" customFormat="true" ht="14.1" hidden="false" customHeight="true" outlineLevel="0" collapsed="false">
      <c r="A41" s="14" t="s">
        <v>45</v>
      </c>
      <c r="B41" s="15" t="n">
        <f aca="false">SUM(C41:N41)</f>
        <v>12757.1</v>
      </c>
      <c r="C41" s="16" t="n">
        <v>957.99</v>
      </c>
      <c r="D41" s="17" t="n">
        <v>1113.99</v>
      </c>
      <c r="E41" s="17" t="n">
        <v>957.99</v>
      </c>
      <c r="F41" s="17" t="n">
        <v>957.99</v>
      </c>
      <c r="G41" s="17" t="n">
        <v>957.99</v>
      </c>
      <c r="H41" s="18" t="n">
        <v>924.71</v>
      </c>
      <c r="I41" s="17" t="n">
        <v>924.71</v>
      </c>
      <c r="J41" s="16" t="n">
        <v>924.71</v>
      </c>
      <c r="K41" s="16" t="n">
        <v>1374.71</v>
      </c>
      <c r="L41" s="16" t="n">
        <v>924.71</v>
      </c>
      <c r="M41" s="45" t="n">
        <v>1362.89</v>
      </c>
      <c r="N41" s="17" t="n">
        <v>1374.71</v>
      </c>
    </row>
    <row r="42" s="19" customFormat="true" ht="14.1" hidden="false" customHeight="true" outlineLevel="0" collapsed="false">
      <c r="A42" s="14" t="s">
        <v>46</v>
      </c>
      <c r="B42" s="15" t="n">
        <f aca="false">SUM(C42:N42)</f>
        <v>5200</v>
      </c>
      <c r="C42" s="51" t="n">
        <v>400</v>
      </c>
      <c r="D42" s="17" t="n">
        <v>400</v>
      </c>
      <c r="E42" s="17" t="n">
        <v>400</v>
      </c>
      <c r="F42" s="17" t="n">
        <v>400</v>
      </c>
      <c r="G42" s="17" t="n">
        <v>600</v>
      </c>
      <c r="H42" s="45" t="n">
        <v>600</v>
      </c>
      <c r="I42" s="17" t="n">
        <v>400</v>
      </c>
      <c r="J42" s="40" t="n">
        <v>400</v>
      </c>
      <c r="K42" s="40" t="n">
        <v>400</v>
      </c>
      <c r="L42" s="40" t="n">
        <v>400</v>
      </c>
      <c r="M42" s="45" t="n">
        <v>400</v>
      </c>
      <c r="N42" s="17" t="n">
        <v>400</v>
      </c>
    </row>
    <row r="43" s="19" customFormat="true" ht="14.1" hidden="false" customHeight="true" outlineLevel="0" collapsed="false">
      <c r="A43" s="14" t="s">
        <v>47</v>
      </c>
      <c r="B43" s="15" t="n">
        <f aca="false">SUM(C43:N43)</f>
        <v>1944.96</v>
      </c>
      <c r="C43" s="51"/>
      <c r="D43" s="17"/>
      <c r="E43" s="17"/>
      <c r="F43" s="17"/>
      <c r="G43" s="17"/>
      <c r="H43" s="45"/>
      <c r="I43" s="17"/>
      <c r="J43" s="40"/>
      <c r="K43" s="40" t="n">
        <v>1944.96</v>
      </c>
      <c r="L43" s="40"/>
      <c r="M43" s="45"/>
      <c r="N43" s="17"/>
    </row>
    <row r="44" s="19" customFormat="true" ht="14.1" hidden="false" customHeight="true" outlineLevel="0" collapsed="false">
      <c r="A44" s="14" t="s">
        <v>48</v>
      </c>
      <c r="B44" s="15" t="n">
        <f aca="false">SUM(C44:N44)</f>
        <v>1875.92</v>
      </c>
      <c r="C44" s="16" t="n">
        <v>158.04</v>
      </c>
      <c r="D44" s="17" t="n">
        <v>158.04</v>
      </c>
      <c r="E44" s="17" t="n">
        <v>158.04</v>
      </c>
      <c r="F44" s="17" t="n">
        <v>158.04</v>
      </c>
      <c r="G44" s="17" t="n">
        <v>158.04</v>
      </c>
      <c r="H44" s="45" t="n">
        <v>158.04</v>
      </c>
      <c r="I44" s="17" t="n">
        <v>158.04</v>
      </c>
      <c r="J44" s="16" t="n">
        <v>158.04</v>
      </c>
      <c r="K44" s="16" t="n">
        <v>152.9</v>
      </c>
      <c r="L44" s="16" t="n">
        <v>152.9</v>
      </c>
      <c r="M44" s="45" t="n">
        <v>152.9</v>
      </c>
      <c r="N44" s="17" t="n">
        <v>152.9</v>
      </c>
    </row>
    <row r="45" s="19" customFormat="true" ht="14.1" hidden="false" customHeight="true" outlineLevel="0" collapsed="false">
      <c r="A45" s="14" t="s">
        <v>49</v>
      </c>
      <c r="B45" s="15" t="n">
        <f aca="false">SUM(C45:N45)</f>
        <v>400</v>
      </c>
      <c r="C45" s="16" t="n">
        <v>100</v>
      </c>
      <c r="D45" s="17" t="n">
        <v>100</v>
      </c>
      <c r="E45" s="17" t="n">
        <v>100</v>
      </c>
      <c r="F45" s="17" t="n">
        <v>100</v>
      </c>
      <c r="G45" s="17"/>
      <c r="H45" s="45"/>
      <c r="I45" s="17"/>
      <c r="J45" s="17"/>
      <c r="K45" s="17"/>
      <c r="L45" s="16"/>
      <c r="M45" s="45"/>
      <c r="N45" s="17"/>
    </row>
    <row r="46" s="19" customFormat="true" ht="14.1" hidden="false" customHeight="true" outlineLevel="0" collapsed="false">
      <c r="A46" s="48" t="s">
        <v>18</v>
      </c>
      <c r="B46" s="42" t="n">
        <f aca="false">SUM(B39:B45)</f>
        <v>26428.76</v>
      </c>
      <c r="C46" s="43" t="n">
        <f aca="false">SUM(C39:C45)</f>
        <v>1616.03</v>
      </c>
      <c r="D46" s="43" t="n">
        <f aca="false">SUM(D39:D45)</f>
        <v>1772.03</v>
      </c>
      <c r="E46" s="43" t="n">
        <f aca="false">SUM(E39:E45)</f>
        <v>1616.03</v>
      </c>
      <c r="F46" s="43" t="n">
        <f aca="false">SUM(F39:F45)</f>
        <v>1616.03</v>
      </c>
      <c r="G46" s="52" t="n">
        <f aca="false">SUM(G39:G45)</f>
        <v>2627.93</v>
      </c>
      <c r="H46" s="52" t="n">
        <f aca="false">SUM(H39:H45)</f>
        <v>2594.63</v>
      </c>
      <c r="I46" s="52" t="n">
        <f aca="false">SUM(I39:I45)</f>
        <v>2394.63</v>
      </c>
      <c r="J46" s="52" t="n">
        <f aca="false">SUM(J39:J45)</f>
        <v>2401.91</v>
      </c>
      <c r="K46" s="52" t="n">
        <f aca="false">SUM(K39:K45)</f>
        <v>3972.57</v>
      </c>
      <c r="L46" s="52" t="n">
        <f aca="false">SUM(L39:L45)</f>
        <v>1577.61</v>
      </c>
      <c r="M46" s="52" t="n">
        <f aca="false">SUM(M39:M45)</f>
        <v>2015.79</v>
      </c>
      <c r="N46" s="52" t="n">
        <f aca="false">SUM(N39:N45)</f>
        <v>2223.57</v>
      </c>
    </row>
    <row r="47" s="24" customFormat="true" ht="15" hidden="false" customHeight="false" outlineLevel="0" collapsed="false">
      <c r="A47" s="44" t="s">
        <v>50</v>
      </c>
      <c r="B47" s="38" t="s">
        <v>3</v>
      </c>
      <c r="C47" s="39" t="s">
        <v>4</v>
      </c>
      <c r="D47" s="39" t="s">
        <v>5</v>
      </c>
      <c r="E47" s="39" t="s">
        <v>6</v>
      </c>
      <c r="F47" s="39" t="s">
        <v>7</v>
      </c>
      <c r="G47" s="39" t="s">
        <v>8</v>
      </c>
      <c r="H47" s="39" t="s">
        <v>9</v>
      </c>
      <c r="I47" s="39" t="s">
        <v>10</v>
      </c>
      <c r="J47" s="39" t="s">
        <v>11</v>
      </c>
      <c r="K47" s="39" t="s">
        <v>12</v>
      </c>
      <c r="L47" s="39" t="s">
        <v>13</v>
      </c>
      <c r="M47" s="39" t="s">
        <v>14</v>
      </c>
      <c r="N47" s="39" t="s">
        <v>15</v>
      </c>
    </row>
    <row r="48" s="19" customFormat="true" ht="14.1" hidden="false" customHeight="true" outlineLevel="0" collapsed="false">
      <c r="A48" s="15" t="s">
        <v>51</v>
      </c>
      <c r="B48" s="15" t="n">
        <f aca="false">SUM(C48:N48)</f>
        <v>2100</v>
      </c>
      <c r="C48" s="16"/>
      <c r="D48" s="40"/>
      <c r="E48" s="17"/>
      <c r="F48" s="40"/>
      <c r="G48" s="53"/>
      <c r="H48" s="17"/>
      <c r="I48" s="53"/>
      <c r="J48" s="40"/>
      <c r="K48" s="53"/>
      <c r="L48" s="40" t="n">
        <v>1100</v>
      </c>
      <c r="M48" s="41"/>
      <c r="N48" s="17" t="n">
        <v>1000</v>
      </c>
    </row>
    <row r="49" s="19" customFormat="true" ht="14.1" hidden="false" customHeight="true" outlineLevel="0" collapsed="false">
      <c r="A49" s="15" t="s">
        <v>52</v>
      </c>
      <c r="B49" s="15" t="n">
        <f aca="false">SUM(C49:N49)</f>
        <v>1600</v>
      </c>
      <c r="C49" s="16"/>
      <c r="D49" s="40" t="n">
        <v>1100</v>
      </c>
      <c r="E49" s="17"/>
      <c r="F49" s="40"/>
      <c r="G49" s="53"/>
      <c r="H49" s="17" t="n">
        <v>500</v>
      </c>
      <c r="I49" s="53"/>
      <c r="J49" s="40"/>
      <c r="K49" s="53"/>
      <c r="L49" s="40"/>
      <c r="M49" s="41"/>
      <c r="N49" s="17"/>
    </row>
    <row r="50" s="19" customFormat="true" ht="14.1" hidden="false" customHeight="true" outlineLevel="0" collapsed="false">
      <c r="A50" s="15" t="s">
        <v>53</v>
      </c>
      <c r="B50" s="15" t="n">
        <f aca="false">SUM(C50:N50)</f>
        <v>400</v>
      </c>
      <c r="C50" s="16"/>
      <c r="D50" s="40"/>
      <c r="E50" s="17"/>
      <c r="F50" s="40"/>
      <c r="G50" s="53"/>
      <c r="H50" s="17"/>
      <c r="I50" s="53"/>
      <c r="J50" s="40"/>
      <c r="K50" s="53"/>
      <c r="L50" s="40"/>
      <c r="M50" s="41"/>
      <c r="N50" s="17" t="n">
        <v>400</v>
      </c>
    </row>
    <row r="51" s="19" customFormat="true" ht="14.1" hidden="false" customHeight="true" outlineLevel="0" collapsed="false">
      <c r="A51" s="15" t="s">
        <v>54</v>
      </c>
      <c r="B51" s="15" t="n">
        <f aca="false">SUM(C51:N51)</f>
        <v>30</v>
      </c>
      <c r="C51" s="16"/>
      <c r="D51" s="40"/>
      <c r="E51" s="17"/>
      <c r="F51" s="40"/>
      <c r="G51" s="53"/>
      <c r="H51" s="17"/>
      <c r="I51" s="53"/>
      <c r="J51" s="40"/>
      <c r="K51" s="53" t="n">
        <v>30</v>
      </c>
      <c r="L51" s="40"/>
      <c r="M51" s="41"/>
      <c r="N51" s="17"/>
    </row>
    <row r="52" s="19" customFormat="true" ht="14.1" hidden="false" customHeight="true" outlineLevel="0" collapsed="false">
      <c r="A52" s="15" t="s">
        <v>55</v>
      </c>
      <c r="B52" s="15" t="n">
        <f aca="false">SUM(C52:N52)</f>
        <v>10560</v>
      </c>
      <c r="C52" s="16" t="n">
        <v>3000</v>
      </c>
      <c r="D52" s="40"/>
      <c r="E52" s="16" t="n">
        <v>3000</v>
      </c>
      <c r="F52" s="40"/>
      <c r="G52" s="53" t="n">
        <v>2500</v>
      </c>
      <c r="H52" s="17"/>
      <c r="I52" s="53" t="n">
        <v>750</v>
      </c>
      <c r="J52" s="40" t="n">
        <v>250</v>
      </c>
      <c r="K52" s="17" t="n">
        <v>700</v>
      </c>
      <c r="L52" s="40" t="n">
        <v>360</v>
      </c>
      <c r="M52" s="45"/>
      <c r="N52" s="17"/>
    </row>
    <row r="53" customFormat="false" ht="15" hidden="false" customHeight="false" outlineLevel="0" collapsed="false">
      <c r="A53" s="54" t="s">
        <v>56</v>
      </c>
      <c r="B53" s="55" t="n">
        <f aca="false">SUM(C53:N53)</f>
        <v>30500</v>
      </c>
      <c r="C53" s="17"/>
      <c r="D53" s="17"/>
      <c r="E53" s="17" t="n">
        <v>1500</v>
      </c>
      <c r="F53" s="17"/>
      <c r="G53" s="17" t="n">
        <v>2500</v>
      </c>
      <c r="H53" s="17"/>
      <c r="I53" s="17" t="n">
        <v>6000</v>
      </c>
      <c r="J53" s="17" t="n">
        <v>6000</v>
      </c>
      <c r="K53" s="17" t="n">
        <v>6000</v>
      </c>
      <c r="L53" s="17" t="n">
        <v>6000</v>
      </c>
      <c r="M53" s="17" t="n">
        <v>2500</v>
      </c>
      <c r="N53" s="17"/>
    </row>
    <row r="54" customFormat="false" ht="15" hidden="false" customHeight="false" outlineLevel="0" collapsed="false">
      <c r="A54" s="54" t="s">
        <v>57</v>
      </c>
      <c r="B54" s="55" t="n">
        <f aca="false">SUM(C54:N54)</f>
        <v>690</v>
      </c>
      <c r="C54" s="17"/>
      <c r="D54" s="17"/>
      <c r="E54" s="17"/>
      <c r="F54" s="17" t="n">
        <v>690</v>
      </c>
      <c r="G54" s="17"/>
      <c r="H54" s="17"/>
      <c r="I54" s="17"/>
      <c r="J54" s="17"/>
      <c r="K54" s="17"/>
      <c r="L54" s="17"/>
      <c r="M54" s="17"/>
      <c r="N54" s="17"/>
    </row>
    <row r="55" customFormat="false" ht="15" hidden="false" customHeight="false" outlineLevel="0" collapsed="false">
      <c r="A55" s="54" t="s">
        <v>58</v>
      </c>
      <c r="B55" s="55" t="n">
        <f aca="false">SUM(C55:N55)</f>
        <v>240</v>
      </c>
      <c r="C55" s="17"/>
      <c r="D55" s="17"/>
      <c r="E55" s="17"/>
      <c r="F55" s="17"/>
      <c r="G55" s="17"/>
      <c r="H55" s="17"/>
      <c r="I55" s="17"/>
      <c r="J55" s="17"/>
      <c r="K55" s="17"/>
      <c r="L55" s="17" t="n">
        <v>240</v>
      </c>
      <c r="M55" s="17"/>
      <c r="N55" s="17"/>
    </row>
    <row r="56" customFormat="false" ht="15" hidden="false" customHeight="false" outlineLevel="0" collapsed="false">
      <c r="A56" s="54" t="s">
        <v>59</v>
      </c>
      <c r="B56" s="55" t="n">
        <f aca="false">SUM(C56:N56)</f>
        <v>1648</v>
      </c>
      <c r="C56" s="17"/>
      <c r="D56" s="17"/>
      <c r="E56" s="17"/>
      <c r="F56" s="17" t="n">
        <v>1648</v>
      </c>
      <c r="G56" s="17"/>
      <c r="H56" s="17"/>
      <c r="I56" s="17"/>
      <c r="J56" s="17"/>
      <c r="K56" s="17"/>
      <c r="L56" s="17"/>
      <c r="M56" s="17"/>
      <c r="N56" s="17"/>
    </row>
    <row r="57" s="19" customFormat="true" ht="14.1" hidden="false" customHeight="true" outlineLevel="0" collapsed="false">
      <c r="A57" s="15" t="s">
        <v>60</v>
      </c>
      <c r="B57" s="15" t="n">
        <f aca="false">SUM(C57:N57)</f>
        <v>430</v>
      </c>
      <c r="C57" s="16"/>
      <c r="D57" s="17" t="n">
        <v>200</v>
      </c>
      <c r="E57" s="16"/>
      <c r="F57" s="40"/>
      <c r="G57" s="53"/>
      <c r="H57" s="53"/>
      <c r="I57" s="53"/>
      <c r="J57" s="53"/>
      <c r="K57" s="53"/>
      <c r="L57" s="53" t="n">
        <v>230</v>
      </c>
      <c r="M57" s="53"/>
      <c r="N57" s="17"/>
    </row>
    <row r="58" s="19" customFormat="true" ht="14.1" hidden="false" customHeight="true" outlineLevel="0" collapsed="false">
      <c r="A58" s="15" t="s">
        <v>61</v>
      </c>
      <c r="B58" s="15" t="n">
        <f aca="false">SUM(C58:N58)</f>
        <v>722.04</v>
      </c>
      <c r="C58" s="16"/>
      <c r="D58" s="40"/>
      <c r="E58" s="16"/>
      <c r="F58" s="17"/>
      <c r="G58" s="18"/>
      <c r="H58" s="17"/>
      <c r="I58" s="53"/>
      <c r="J58" s="53"/>
      <c r="K58" s="17"/>
      <c r="L58" s="40" t="n">
        <v>408.1</v>
      </c>
      <c r="M58" s="18" t="n">
        <v>313.94</v>
      </c>
      <c r="N58" s="53"/>
    </row>
    <row r="59" customFormat="false" ht="15" hidden="false" customHeight="false" outlineLevel="0" collapsed="false">
      <c r="A59" s="55" t="s">
        <v>62</v>
      </c>
      <c r="B59" s="55" t="n">
        <f aca="false">SUM(C59:N59)</f>
        <v>250</v>
      </c>
      <c r="C59" s="17"/>
      <c r="D59" s="17"/>
      <c r="E59" s="17"/>
      <c r="F59" s="17"/>
      <c r="G59" s="17"/>
      <c r="H59" s="17"/>
      <c r="I59" s="17"/>
      <c r="J59" s="17" t="n">
        <v>250</v>
      </c>
      <c r="K59" s="17"/>
      <c r="L59" s="17"/>
      <c r="M59" s="17"/>
      <c r="N59" s="17"/>
    </row>
    <row r="60" customFormat="false" ht="15" hidden="false" customHeight="false" outlineLevel="0" collapsed="false">
      <c r="A60" s="55" t="s">
        <v>63</v>
      </c>
      <c r="B60" s="55" t="n">
        <f aca="false">SUM(C60:N60)</f>
        <v>150</v>
      </c>
      <c r="C60" s="17"/>
      <c r="D60" s="17"/>
      <c r="E60" s="17"/>
      <c r="F60" s="17" t="n">
        <v>150</v>
      </c>
      <c r="G60" s="17"/>
      <c r="H60" s="17"/>
      <c r="I60" s="17"/>
      <c r="J60" s="17"/>
      <c r="K60" s="17"/>
      <c r="L60" s="17"/>
      <c r="M60" s="17"/>
      <c r="N60" s="17"/>
    </row>
    <row r="61" s="19" customFormat="true" ht="14.1" hidden="false" customHeight="true" outlineLevel="0" collapsed="false">
      <c r="A61" s="15" t="s">
        <v>64</v>
      </c>
      <c r="B61" s="15" t="n">
        <f aca="false">SUM(C61:N61)</f>
        <v>4500</v>
      </c>
      <c r="C61" s="16"/>
      <c r="D61" s="16" t="n">
        <v>2500</v>
      </c>
      <c r="E61" s="17"/>
      <c r="F61" s="16"/>
      <c r="G61" s="53" t="n">
        <v>2000</v>
      </c>
      <c r="H61" s="53"/>
      <c r="I61" s="53"/>
      <c r="J61" s="53"/>
      <c r="K61" s="53"/>
      <c r="L61" s="53"/>
      <c r="M61" s="53"/>
      <c r="N61" s="53"/>
    </row>
    <row r="62" s="19" customFormat="true" ht="14.1" hidden="false" customHeight="true" outlineLevel="0" collapsed="false">
      <c r="A62" s="15" t="s">
        <v>65</v>
      </c>
      <c r="B62" s="15" t="n">
        <f aca="false">SUM(C62:N62)</f>
        <v>820</v>
      </c>
      <c r="C62" s="16"/>
      <c r="D62" s="16"/>
      <c r="E62" s="17"/>
      <c r="F62" s="16"/>
      <c r="G62" s="53" t="n">
        <v>820</v>
      </c>
      <c r="H62" s="53"/>
      <c r="I62" s="53"/>
      <c r="J62" s="53"/>
      <c r="K62" s="53"/>
      <c r="L62" s="53"/>
      <c r="M62" s="53"/>
      <c r="N62" s="53"/>
    </row>
    <row r="63" s="19" customFormat="true" ht="14.1" hidden="false" customHeight="true" outlineLevel="0" collapsed="false">
      <c r="A63" s="15" t="s">
        <v>66</v>
      </c>
      <c r="B63" s="15" t="n">
        <f aca="false">SUM(C63:N63)</f>
        <v>1000</v>
      </c>
      <c r="C63" s="16"/>
      <c r="D63" s="16" t="n">
        <v>1000</v>
      </c>
      <c r="E63" s="16"/>
      <c r="F63" s="17"/>
      <c r="G63" s="53"/>
      <c r="H63" s="17"/>
      <c r="I63" s="53"/>
      <c r="J63" s="17"/>
      <c r="K63" s="17"/>
      <c r="L63" s="53"/>
      <c r="M63" s="45"/>
      <c r="N63" s="53"/>
    </row>
    <row r="64" s="19" customFormat="true" ht="14.1" hidden="false" customHeight="true" outlineLevel="0" collapsed="false">
      <c r="A64" s="15" t="s">
        <v>67</v>
      </c>
      <c r="B64" s="15" t="n">
        <f aca="false">SUM(C64:N64)</f>
        <v>60</v>
      </c>
      <c r="C64" s="16"/>
      <c r="D64" s="16"/>
      <c r="E64" s="16"/>
      <c r="F64" s="17"/>
      <c r="G64" s="53"/>
      <c r="H64" s="53"/>
      <c r="I64" s="53"/>
      <c r="J64" s="53"/>
      <c r="K64" s="53"/>
      <c r="L64" s="53"/>
      <c r="M64" s="53"/>
      <c r="N64" s="53" t="n">
        <v>60</v>
      </c>
    </row>
    <row r="65" s="19" customFormat="true" ht="14.1" hidden="false" customHeight="true" outlineLevel="0" collapsed="false">
      <c r="A65" s="15" t="s">
        <v>68</v>
      </c>
      <c r="B65" s="15" t="n">
        <f aca="false">SUM(C65:N65)</f>
        <v>1200</v>
      </c>
      <c r="C65" s="16"/>
      <c r="D65" s="16" t="n">
        <v>600</v>
      </c>
      <c r="E65" s="16" t="n">
        <v>600</v>
      </c>
      <c r="F65" s="17"/>
      <c r="G65" s="53"/>
      <c r="H65" s="53"/>
      <c r="I65" s="53"/>
      <c r="J65" s="53"/>
      <c r="K65" s="53"/>
      <c r="L65" s="53"/>
      <c r="M65" s="53"/>
      <c r="N65" s="53"/>
    </row>
    <row r="66" s="19" customFormat="true" ht="14.1" hidden="false" customHeight="true" outlineLevel="0" collapsed="false">
      <c r="A66" s="15" t="s">
        <v>69</v>
      </c>
      <c r="B66" s="15" t="n">
        <f aca="false">SUM(C66:N66)</f>
        <v>1600</v>
      </c>
      <c r="C66" s="16" t="n">
        <v>800</v>
      </c>
      <c r="D66" s="16" t="n">
        <v>800</v>
      </c>
      <c r="E66" s="16"/>
      <c r="F66" s="17"/>
      <c r="G66" s="53"/>
      <c r="H66" s="53"/>
      <c r="I66" s="53"/>
      <c r="J66" s="53"/>
      <c r="K66" s="53"/>
      <c r="L66" s="53"/>
      <c r="M66" s="53"/>
      <c r="N66" s="53"/>
    </row>
    <row r="67" s="19" customFormat="true" ht="14.1" hidden="false" customHeight="true" outlineLevel="0" collapsed="false">
      <c r="A67" s="15" t="s">
        <v>70</v>
      </c>
      <c r="B67" s="15" t="n">
        <f aca="false">SUM(C67:N67)</f>
        <v>700</v>
      </c>
      <c r="C67" s="16"/>
      <c r="D67" s="16"/>
      <c r="E67" s="16"/>
      <c r="F67" s="17"/>
      <c r="G67" s="53"/>
      <c r="H67" s="53"/>
      <c r="I67" s="53"/>
      <c r="J67" s="53"/>
      <c r="K67" s="53"/>
      <c r="L67" s="53" t="n">
        <v>700</v>
      </c>
      <c r="M67" s="53"/>
      <c r="N67" s="53"/>
    </row>
    <row r="68" s="19" customFormat="true" ht="14.1" hidden="false" customHeight="true" outlineLevel="0" collapsed="false">
      <c r="A68" s="15" t="s">
        <v>71</v>
      </c>
      <c r="B68" s="15" t="n">
        <f aca="false">SUM(C68:N68)</f>
        <v>8480</v>
      </c>
      <c r="C68" s="16"/>
      <c r="D68" s="16" t="n">
        <v>2400</v>
      </c>
      <c r="E68" s="16" t="n">
        <v>2600</v>
      </c>
      <c r="F68" s="16" t="n">
        <v>2600</v>
      </c>
      <c r="G68" s="53"/>
      <c r="H68" s="53"/>
      <c r="I68" s="53" t="n">
        <v>880</v>
      </c>
      <c r="J68" s="53"/>
      <c r="K68" s="17"/>
      <c r="L68" s="53"/>
      <c r="M68" s="53"/>
      <c r="N68" s="53"/>
    </row>
    <row r="69" s="19" customFormat="true" ht="14.1" hidden="false" customHeight="true" outlineLevel="0" collapsed="false">
      <c r="A69" s="15" t="s">
        <v>72</v>
      </c>
      <c r="B69" s="15" t="n">
        <f aca="false">SUM(C69:N69)</f>
        <v>1400</v>
      </c>
      <c r="C69" s="16"/>
      <c r="D69" s="16"/>
      <c r="E69" s="16"/>
      <c r="F69" s="17"/>
      <c r="G69" s="53"/>
      <c r="H69" s="53"/>
      <c r="I69" s="53" t="n">
        <v>500</v>
      </c>
      <c r="J69" s="53"/>
      <c r="K69" s="53"/>
      <c r="L69" s="53" t="n">
        <v>900</v>
      </c>
      <c r="M69" s="53"/>
      <c r="N69" s="53"/>
    </row>
    <row r="70" s="19" customFormat="true" ht="14.1" hidden="false" customHeight="true" outlineLevel="0" collapsed="false">
      <c r="A70" s="15" t="s">
        <v>73</v>
      </c>
      <c r="B70" s="15" t="n">
        <f aca="false">SUM(C70:N70)</f>
        <v>5200</v>
      </c>
      <c r="C70" s="16"/>
      <c r="D70" s="16"/>
      <c r="E70" s="16"/>
      <c r="F70" s="17" t="n">
        <v>2600</v>
      </c>
      <c r="G70" s="53" t="n">
        <v>2600</v>
      </c>
      <c r="H70" s="53"/>
      <c r="I70" s="53"/>
      <c r="J70" s="53"/>
      <c r="K70" s="53"/>
      <c r="L70" s="53"/>
      <c r="M70" s="53"/>
      <c r="N70" s="53"/>
    </row>
    <row r="71" s="19" customFormat="true" ht="14.1" hidden="false" customHeight="true" outlineLevel="0" collapsed="false">
      <c r="A71" s="15" t="s">
        <v>74</v>
      </c>
      <c r="B71" s="15" t="n">
        <f aca="false">SUM(C71:N71)</f>
        <v>60</v>
      </c>
      <c r="C71" s="16"/>
      <c r="D71" s="16"/>
      <c r="E71" s="16"/>
      <c r="F71" s="16"/>
      <c r="G71" s="53"/>
      <c r="H71" s="53"/>
      <c r="I71" s="53"/>
      <c r="J71" s="17"/>
      <c r="K71" s="53"/>
      <c r="L71" s="53"/>
      <c r="M71" s="53"/>
      <c r="N71" s="53" t="n">
        <v>60</v>
      </c>
    </row>
    <row r="72" s="19" customFormat="true" ht="14.1" hidden="false" customHeight="true" outlineLevel="0" collapsed="false">
      <c r="A72" s="15" t="s">
        <v>75</v>
      </c>
      <c r="B72" s="15" t="n">
        <f aca="false">SUM(C72:N72)</f>
        <v>1600</v>
      </c>
      <c r="C72" s="16"/>
      <c r="D72" s="16"/>
      <c r="E72" s="16"/>
      <c r="F72" s="16"/>
      <c r="G72" s="53"/>
      <c r="H72" s="53"/>
      <c r="I72" s="53"/>
      <c r="J72" s="17"/>
      <c r="K72" s="53" t="n">
        <v>500</v>
      </c>
      <c r="L72" s="53" t="n">
        <v>1100</v>
      </c>
      <c r="M72" s="53"/>
      <c r="N72" s="53"/>
    </row>
    <row r="73" s="57" customFormat="true" ht="14.1" hidden="false" customHeight="true" outlineLevel="0" collapsed="false">
      <c r="A73" s="56" t="s">
        <v>18</v>
      </c>
      <c r="B73" s="49" t="n">
        <f aca="false">SUM(B48:B72)</f>
        <v>75940.04</v>
      </c>
      <c r="C73" s="50" t="n">
        <f aca="false">SUM(C48:C72)</f>
        <v>3800</v>
      </c>
      <c r="D73" s="50" t="n">
        <f aca="false">SUM(D48:D72)</f>
        <v>8600</v>
      </c>
      <c r="E73" s="50" t="n">
        <f aca="false">SUM(E48:E72)</f>
        <v>7700</v>
      </c>
      <c r="F73" s="50" t="n">
        <f aca="false">SUM(F48:F72)</f>
        <v>7688</v>
      </c>
      <c r="G73" s="50" t="n">
        <f aca="false">SUM(G48:G72)</f>
        <v>10420</v>
      </c>
      <c r="H73" s="50" t="n">
        <f aca="false">SUM(H48:H72)</f>
        <v>500</v>
      </c>
      <c r="I73" s="50" t="n">
        <f aca="false">SUM(I48:I72)</f>
        <v>8130</v>
      </c>
      <c r="J73" s="50" t="n">
        <f aca="false">SUM(J48:J72)</f>
        <v>6500</v>
      </c>
      <c r="K73" s="50" t="n">
        <f aca="false">SUM(K48:K72)</f>
        <v>7230</v>
      </c>
      <c r="L73" s="50" t="n">
        <f aca="false">SUM(L48:L72)</f>
        <v>11038.1</v>
      </c>
      <c r="M73" s="50" t="n">
        <f aca="false">SUM(M48:M72)</f>
        <v>2813.94</v>
      </c>
      <c r="N73" s="50" t="n">
        <f aca="false">SUM(N48:N72)</f>
        <v>1520</v>
      </c>
    </row>
    <row r="74" s="61" customFormat="true" ht="15" hidden="false" customHeight="false" outlineLevel="0" collapsed="false">
      <c r="A74" s="58" t="s">
        <v>76</v>
      </c>
      <c r="B74" s="59" t="s">
        <v>3</v>
      </c>
      <c r="C74" s="60" t="s">
        <v>4</v>
      </c>
      <c r="D74" s="60" t="s">
        <v>5</v>
      </c>
      <c r="E74" s="60" t="s">
        <v>6</v>
      </c>
      <c r="F74" s="60" t="s">
        <v>7</v>
      </c>
      <c r="G74" s="60" t="s">
        <v>8</v>
      </c>
      <c r="H74" s="60" t="s">
        <v>9</v>
      </c>
      <c r="I74" s="60" t="s">
        <v>10</v>
      </c>
      <c r="J74" s="60" t="s">
        <v>11</v>
      </c>
      <c r="K74" s="60" t="s">
        <v>12</v>
      </c>
      <c r="L74" s="60" t="s">
        <v>13</v>
      </c>
      <c r="M74" s="60" t="s">
        <v>14</v>
      </c>
      <c r="N74" s="60" t="s">
        <v>15</v>
      </c>
    </row>
    <row r="75" s="19" customFormat="true" ht="14.1" hidden="false" customHeight="true" outlineLevel="0" collapsed="false">
      <c r="A75" s="62" t="s">
        <v>77</v>
      </c>
      <c r="B75" s="63" t="n">
        <f aca="false">SUM(C75:N75)</f>
        <v>12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n">
        <v>120</v>
      </c>
      <c r="N75" s="40"/>
    </row>
    <row r="76" s="19" customFormat="true" ht="14.1" hidden="false" customHeight="true" outlineLevel="0" collapsed="false">
      <c r="A76" s="62" t="s">
        <v>78</v>
      </c>
      <c r="B76" s="63" t="n">
        <f aca="false">SUM(C76:N76)</f>
        <v>850.08</v>
      </c>
      <c r="C76" s="40"/>
      <c r="D76" s="40"/>
      <c r="E76" s="40"/>
      <c r="F76" s="40"/>
      <c r="G76" s="40"/>
      <c r="H76" s="40"/>
      <c r="I76" s="40" t="n">
        <v>850.08</v>
      </c>
      <c r="J76" s="40"/>
      <c r="K76" s="40"/>
      <c r="L76" s="40"/>
      <c r="M76" s="40"/>
      <c r="N76" s="40"/>
    </row>
    <row r="77" s="19" customFormat="true" ht="14.1" hidden="false" customHeight="true" outlineLevel="0" collapsed="false">
      <c r="A77" s="62" t="s">
        <v>79</v>
      </c>
      <c r="B77" s="63" t="n">
        <f aca="false">SUM(C77:N77)</f>
        <v>5654.75</v>
      </c>
      <c r="C77" s="40"/>
      <c r="D77" s="40"/>
      <c r="E77" s="40" t="n">
        <v>306.95</v>
      </c>
      <c r="F77" s="40" t="n">
        <v>884.9</v>
      </c>
      <c r="G77" s="40"/>
      <c r="H77" s="40" t="n">
        <v>640.25</v>
      </c>
      <c r="I77" s="40"/>
      <c r="J77" s="40" t="n">
        <v>2175</v>
      </c>
      <c r="K77" s="40" t="n">
        <v>10.8</v>
      </c>
      <c r="L77" s="40" t="n">
        <v>1636.85</v>
      </c>
      <c r="M77" s="40"/>
      <c r="N77" s="40"/>
    </row>
    <row r="78" s="19" customFormat="true" ht="14.1" hidden="false" customHeight="true" outlineLevel="0" collapsed="false">
      <c r="A78" s="62" t="s">
        <v>80</v>
      </c>
      <c r="B78" s="63" t="n">
        <f aca="false">SUM(C78:N78)</f>
        <v>1366.91</v>
      </c>
      <c r="C78" s="40"/>
      <c r="D78" s="40"/>
      <c r="E78" s="40"/>
      <c r="F78" s="40" t="n">
        <v>1366.91</v>
      </c>
      <c r="G78" s="40"/>
      <c r="H78" s="40"/>
      <c r="I78" s="40"/>
      <c r="J78" s="40"/>
      <c r="K78" s="40"/>
      <c r="L78" s="40"/>
      <c r="M78" s="40"/>
      <c r="N78" s="40"/>
    </row>
    <row r="79" s="19" customFormat="true" ht="14.1" hidden="false" customHeight="true" outlineLevel="0" collapsed="false">
      <c r="A79" s="62" t="s">
        <v>81</v>
      </c>
      <c r="B79" s="63" t="n">
        <f aca="false">SUM(C79:N79)</f>
        <v>2255</v>
      </c>
      <c r="C79" s="40"/>
      <c r="D79" s="40"/>
      <c r="E79" s="40"/>
      <c r="F79" s="40"/>
      <c r="G79" s="40"/>
      <c r="H79" s="40"/>
      <c r="I79" s="40"/>
      <c r="J79" s="40"/>
      <c r="K79" s="40" t="n">
        <v>1360</v>
      </c>
      <c r="L79" s="40"/>
      <c r="M79" s="40" t="n">
        <v>895</v>
      </c>
      <c r="N79" s="40"/>
    </row>
    <row r="80" s="19" customFormat="true" ht="14.1" hidden="false" customHeight="true" outlineLevel="0" collapsed="false">
      <c r="A80" s="14" t="s">
        <v>82</v>
      </c>
      <c r="B80" s="15" t="n">
        <f aca="false">SUM(C80:N80)</f>
        <v>2696.56</v>
      </c>
      <c r="C80" s="16"/>
      <c r="D80" s="16" t="n">
        <v>482.54</v>
      </c>
      <c r="E80" s="40"/>
      <c r="F80" s="40" t="n">
        <v>517.92</v>
      </c>
      <c r="G80" s="17"/>
      <c r="H80" s="16"/>
      <c r="I80" s="16" t="n">
        <v>958.47</v>
      </c>
      <c r="J80" s="40"/>
      <c r="K80" s="16"/>
      <c r="L80" s="16"/>
      <c r="M80" s="41" t="n">
        <v>737.63</v>
      </c>
      <c r="N80" s="16"/>
    </row>
    <row r="81" s="19" customFormat="true" ht="14.1" hidden="false" customHeight="true" outlineLevel="0" collapsed="false">
      <c r="A81" s="64" t="s">
        <v>83</v>
      </c>
      <c r="B81" s="64" t="n">
        <f aca="false">SUM(C81:N81)</f>
        <v>9500</v>
      </c>
      <c r="C81" s="51"/>
      <c r="D81" s="51"/>
      <c r="E81" s="40"/>
      <c r="F81" s="40"/>
      <c r="G81" s="51"/>
      <c r="H81" s="65"/>
      <c r="I81" s="51"/>
      <c r="J81" s="45"/>
      <c r="K81" s="18"/>
      <c r="L81" s="40" t="n">
        <v>4750</v>
      </c>
      <c r="M81" s="17" t="n">
        <v>4750</v>
      </c>
      <c r="N81" s="51"/>
    </row>
    <row r="82" s="19" customFormat="true" ht="14.1" hidden="false" customHeight="true" outlineLevel="0" collapsed="false">
      <c r="A82" s="64" t="s">
        <v>84</v>
      </c>
      <c r="B82" s="64" t="n">
        <f aca="false">SUM(C82:N82)</f>
        <v>134</v>
      </c>
      <c r="C82" s="51"/>
      <c r="D82" s="51" t="n">
        <v>134</v>
      </c>
      <c r="E82" s="40"/>
      <c r="F82" s="40"/>
      <c r="G82" s="51"/>
      <c r="H82" s="65"/>
      <c r="I82" s="51"/>
      <c r="J82" s="45"/>
      <c r="K82" s="18"/>
      <c r="L82" s="40"/>
      <c r="M82" s="17"/>
      <c r="N82" s="51"/>
    </row>
    <row r="83" s="19" customFormat="true" ht="14.1" hidden="false" customHeight="true" outlineLevel="0" collapsed="false">
      <c r="A83" s="66" t="s">
        <v>85</v>
      </c>
      <c r="B83" s="64" t="n">
        <f aca="false">SUM(C83:N83)</f>
        <v>315</v>
      </c>
      <c r="C83" s="51"/>
      <c r="D83" s="51" t="n">
        <v>185</v>
      </c>
      <c r="E83" s="40"/>
      <c r="F83" s="40"/>
      <c r="G83" s="51"/>
      <c r="H83" s="65" t="n">
        <v>130</v>
      </c>
      <c r="I83" s="51"/>
      <c r="J83" s="45"/>
      <c r="K83" s="18"/>
      <c r="L83" s="40"/>
      <c r="M83" s="17"/>
      <c r="N83" s="51"/>
    </row>
    <row r="84" s="19" customFormat="true" ht="14.1" hidden="false" customHeight="true" outlineLevel="0" collapsed="false">
      <c r="A84" s="66" t="s">
        <v>86</v>
      </c>
      <c r="B84" s="64" t="n">
        <f aca="false">SUM(C84:N84)</f>
        <v>75.86</v>
      </c>
      <c r="C84" s="51"/>
      <c r="D84" s="51"/>
      <c r="E84" s="40"/>
      <c r="F84" s="40"/>
      <c r="G84" s="51"/>
      <c r="H84" s="65"/>
      <c r="I84" s="51"/>
      <c r="J84" s="45"/>
      <c r="K84" s="18"/>
      <c r="L84" s="40"/>
      <c r="M84" s="17" t="n">
        <v>75.86</v>
      </c>
      <c r="N84" s="51"/>
    </row>
    <row r="85" s="19" customFormat="true" ht="14.1" hidden="false" customHeight="true" outlineLevel="0" collapsed="false">
      <c r="A85" s="66" t="s">
        <v>87</v>
      </c>
      <c r="B85" s="64" t="n">
        <f aca="false">SUM(C85:N85)</f>
        <v>1785.27</v>
      </c>
      <c r="C85" s="51"/>
      <c r="D85" s="51" t="n">
        <v>359.64</v>
      </c>
      <c r="E85" s="47"/>
      <c r="F85" s="40" t="n">
        <v>772.97</v>
      </c>
      <c r="G85" s="51"/>
      <c r="H85" s="65" t="n">
        <v>143.4</v>
      </c>
      <c r="I85" s="51"/>
      <c r="J85" s="40" t="n">
        <v>189.46</v>
      </c>
      <c r="K85" s="51" t="n">
        <v>129.9</v>
      </c>
      <c r="L85" s="51"/>
      <c r="M85" s="17"/>
      <c r="N85" s="17" t="n">
        <v>189.9</v>
      </c>
    </row>
    <row r="86" s="19" customFormat="true" ht="14.1" hidden="false" customHeight="true" outlineLevel="0" collapsed="false">
      <c r="A86" s="14" t="s">
        <v>88</v>
      </c>
      <c r="B86" s="15" t="n">
        <f aca="false">SUM(C86:N86)</f>
        <v>607.3</v>
      </c>
      <c r="C86" s="16"/>
      <c r="D86" s="16"/>
      <c r="E86" s="40"/>
      <c r="F86" s="40" t="n">
        <v>607.3</v>
      </c>
      <c r="G86" s="16"/>
      <c r="H86" s="16"/>
      <c r="I86" s="16"/>
      <c r="J86" s="40"/>
      <c r="K86" s="16"/>
      <c r="L86" s="40"/>
      <c r="M86" s="40"/>
      <c r="N86" s="16"/>
    </row>
    <row r="87" s="19" customFormat="true" ht="14.1" hidden="false" customHeight="true" outlineLevel="0" collapsed="false">
      <c r="A87" s="14" t="s">
        <v>89</v>
      </c>
      <c r="B87" s="15" t="n">
        <f aca="false">SUM(C87:N87)</f>
        <v>5577.23</v>
      </c>
      <c r="C87" s="16"/>
      <c r="D87" s="16" t="n">
        <v>113.9</v>
      </c>
      <c r="E87" s="40"/>
      <c r="F87" s="17" t="n">
        <v>1477.18</v>
      </c>
      <c r="G87" s="65"/>
      <c r="H87" s="16" t="n">
        <v>744.76</v>
      </c>
      <c r="I87" s="16"/>
      <c r="J87" s="16" t="n">
        <v>2016.61</v>
      </c>
      <c r="K87" s="16" t="n">
        <v>435.73</v>
      </c>
      <c r="L87" s="16" t="n">
        <v>789.05</v>
      </c>
      <c r="M87" s="40"/>
      <c r="N87" s="16"/>
    </row>
    <row r="88" s="19" customFormat="true" ht="14.1" hidden="false" customHeight="true" outlineLevel="0" collapsed="false">
      <c r="A88" s="14" t="s">
        <v>90</v>
      </c>
      <c r="B88" s="15" t="n">
        <f aca="false">SUM(C88:N88)</f>
        <v>1740.18</v>
      </c>
      <c r="C88" s="16"/>
      <c r="D88" s="16" t="n">
        <v>1740.18</v>
      </c>
      <c r="E88" s="40"/>
      <c r="F88" s="67"/>
      <c r="G88" s="65"/>
      <c r="H88" s="16"/>
      <c r="I88" s="16"/>
      <c r="J88" s="16"/>
      <c r="K88" s="16"/>
      <c r="L88" s="16"/>
      <c r="M88" s="40"/>
      <c r="N88" s="45"/>
    </row>
    <row r="89" s="19" customFormat="true" ht="14.1" hidden="false" customHeight="true" outlineLevel="0" collapsed="false">
      <c r="A89" s="14" t="s">
        <v>91</v>
      </c>
      <c r="B89" s="15" t="n">
        <f aca="false">SUM(C89:N89)</f>
        <v>2226.39</v>
      </c>
      <c r="C89" s="16"/>
      <c r="D89" s="17" t="n">
        <v>474.99</v>
      </c>
      <c r="E89" s="16"/>
      <c r="F89" s="17"/>
      <c r="G89" s="16"/>
      <c r="H89" s="40"/>
      <c r="I89" s="17" t="n">
        <v>422.43</v>
      </c>
      <c r="J89" s="16"/>
      <c r="K89" s="17"/>
      <c r="L89" s="40"/>
      <c r="M89" s="16" t="n">
        <v>624.35</v>
      </c>
      <c r="N89" s="17" t="n">
        <v>704.62</v>
      </c>
    </row>
    <row r="90" s="19" customFormat="true" ht="14.1" hidden="false" customHeight="true" outlineLevel="0" collapsed="false">
      <c r="A90" s="14" t="s">
        <v>92</v>
      </c>
      <c r="B90" s="15" t="n">
        <f aca="false">SUM(C90:N90)</f>
        <v>191.88</v>
      </c>
      <c r="C90" s="16"/>
      <c r="D90" s="17"/>
      <c r="E90" s="16"/>
      <c r="F90" s="17"/>
      <c r="G90" s="16"/>
      <c r="H90" s="40"/>
      <c r="I90" s="17"/>
      <c r="J90" s="16"/>
      <c r="K90" s="17" t="n">
        <v>191.88</v>
      </c>
      <c r="L90" s="40"/>
      <c r="M90" s="16"/>
      <c r="N90" s="17"/>
    </row>
    <row r="91" s="19" customFormat="true" ht="14.1" hidden="false" customHeight="true" outlineLevel="0" collapsed="false">
      <c r="A91" s="14" t="s">
        <v>93</v>
      </c>
      <c r="B91" s="15" t="n">
        <f aca="false">SUM(C91:N91)</f>
        <v>60</v>
      </c>
      <c r="C91" s="16"/>
      <c r="D91" s="17"/>
      <c r="E91" s="16"/>
      <c r="F91" s="17"/>
      <c r="G91" s="16"/>
      <c r="H91" s="18"/>
      <c r="I91" s="16"/>
      <c r="J91" s="16"/>
      <c r="K91" s="16"/>
      <c r="L91" s="16"/>
      <c r="M91" s="16" t="n">
        <v>60</v>
      </c>
      <c r="N91" s="16"/>
    </row>
    <row r="92" s="19" customFormat="true" ht="14.1" hidden="false" customHeight="true" outlineLevel="0" collapsed="false">
      <c r="A92" s="14" t="s">
        <v>94</v>
      </c>
      <c r="B92" s="15" t="n">
        <f aca="false">SUM(C92:N92)</f>
        <v>1019.94</v>
      </c>
      <c r="C92" s="16"/>
      <c r="D92" s="17"/>
      <c r="E92" s="16"/>
      <c r="F92" s="17"/>
      <c r="G92" s="16"/>
      <c r="H92" s="18"/>
      <c r="I92" s="16"/>
      <c r="J92" s="16"/>
      <c r="K92" s="16"/>
      <c r="L92" s="16" t="n">
        <v>1019.94</v>
      </c>
      <c r="M92" s="16"/>
      <c r="N92" s="16"/>
    </row>
    <row r="93" s="19" customFormat="true" ht="14.1" hidden="false" customHeight="true" outlineLevel="0" collapsed="false">
      <c r="A93" s="14" t="s">
        <v>95</v>
      </c>
      <c r="B93" s="15" t="n">
        <f aca="false">SUM(C93:N93)</f>
        <v>140.15</v>
      </c>
      <c r="C93" s="16"/>
      <c r="D93" s="17" t="n">
        <v>140.15</v>
      </c>
      <c r="E93" s="16"/>
      <c r="F93" s="17"/>
      <c r="G93" s="16"/>
      <c r="H93" s="18"/>
      <c r="I93" s="16"/>
      <c r="J93" s="16"/>
      <c r="K93" s="16"/>
      <c r="L93" s="16"/>
      <c r="M93" s="16"/>
      <c r="N93" s="16"/>
    </row>
    <row r="94" s="19" customFormat="true" ht="14.1" hidden="false" customHeight="true" outlineLevel="0" collapsed="false">
      <c r="A94" s="15" t="s">
        <v>96</v>
      </c>
      <c r="B94" s="15" t="n">
        <f aca="false">SUM(C94:N94)</f>
        <v>625</v>
      </c>
      <c r="C94" s="16"/>
      <c r="D94" s="17"/>
      <c r="E94" s="17"/>
      <c r="F94" s="17"/>
      <c r="G94" s="16"/>
      <c r="H94" s="16"/>
      <c r="I94" s="16"/>
      <c r="J94" s="16"/>
      <c r="K94" s="16"/>
      <c r="L94" s="16"/>
      <c r="M94" s="40"/>
      <c r="N94" s="16" t="n">
        <v>625</v>
      </c>
    </row>
    <row r="95" s="19" customFormat="true" ht="14.1" hidden="false" customHeight="true" outlineLevel="0" collapsed="false">
      <c r="A95" s="14" t="s">
        <v>97</v>
      </c>
      <c r="B95" s="15" t="n">
        <f aca="false">SUM(C95:N95)</f>
        <v>5576.6</v>
      </c>
      <c r="C95" s="16"/>
      <c r="D95" s="16"/>
      <c r="E95" s="17"/>
      <c r="F95" s="17"/>
      <c r="G95" s="16"/>
      <c r="H95" s="16" t="n">
        <v>1800</v>
      </c>
      <c r="I95" s="16"/>
      <c r="J95" s="16" t="n">
        <v>1620</v>
      </c>
      <c r="K95" s="16" t="n">
        <v>2006.6</v>
      </c>
      <c r="L95" s="16" t="n">
        <v>150</v>
      </c>
      <c r="M95" s="40"/>
      <c r="N95" s="16"/>
    </row>
    <row r="96" s="19" customFormat="true" ht="14.1" hidden="false" customHeight="true" outlineLevel="0" collapsed="false">
      <c r="A96" s="14" t="s">
        <v>98</v>
      </c>
      <c r="B96" s="15" t="n">
        <f aca="false">SUM(C96:N96)</f>
        <v>431.4</v>
      </c>
      <c r="C96" s="16"/>
      <c r="D96" s="16"/>
      <c r="E96" s="16"/>
      <c r="F96" s="41"/>
      <c r="G96" s="16"/>
      <c r="H96" s="16"/>
      <c r="I96" s="16"/>
      <c r="J96" s="16"/>
      <c r="K96" s="16"/>
      <c r="L96" s="16"/>
      <c r="M96" s="40" t="n">
        <v>431.4</v>
      </c>
      <c r="N96" s="17"/>
    </row>
    <row r="97" s="19" customFormat="true" ht="14.1" hidden="false" customHeight="true" outlineLevel="0" collapsed="false">
      <c r="A97" s="14" t="s">
        <v>99</v>
      </c>
      <c r="B97" s="15" t="n">
        <f aca="false">SUM(C97:N97)</f>
        <v>265</v>
      </c>
      <c r="C97" s="16"/>
      <c r="D97" s="16"/>
      <c r="E97" s="16"/>
      <c r="F97" s="41"/>
      <c r="G97" s="16"/>
      <c r="H97" s="16"/>
      <c r="I97" s="16"/>
      <c r="J97" s="16" t="n">
        <v>265</v>
      </c>
      <c r="K97" s="16"/>
      <c r="L97" s="16"/>
      <c r="M97" s="40"/>
      <c r="N97" s="17"/>
    </row>
    <row r="98" s="19" customFormat="true" ht="14.1" hidden="false" customHeight="true" outlineLevel="0" collapsed="false">
      <c r="A98" s="14" t="s">
        <v>100</v>
      </c>
      <c r="B98" s="15" t="n">
        <f aca="false">SUM(C98:N98)</f>
        <v>630.99</v>
      </c>
      <c r="C98" s="16"/>
      <c r="D98" s="16" t="n">
        <v>411.97</v>
      </c>
      <c r="E98" s="16"/>
      <c r="F98" s="45"/>
      <c r="G98" s="16" t="n">
        <v>219.02</v>
      </c>
      <c r="H98" s="16"/>
      <c r="I98" s="16"/>
      <c r="J98" s="16"/>
      <c r="K98" s="16"/>
      <c r="L98" s="16"/>
      <c r="M98" s="17"/>
      <c r="N98" s="17"/>
    </row>
    <row r="99" s="19" customFormat="true" ht="14.1" hidden="false" customHeight="true" outlineLevel="0" collapsed="false">
      <c r="A99" s="14" t="s">
        <v>101</v>
      </c>
      <c r="B99" s="15" t="n">
        <f aca="false">SUM(C99:N99)</f>
        <v>860</v>
      </c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7" t="n">
        <v>860</v>
      </c>
      <c r="N99" s="17"/>
    </row>
    <row r="100" s="19" customFormat="true" ht="14.1" hidden="false" customHeight="true" outlineLevel="0" collapsed="false">
      <c r="A100" s="14" t="s">
        <v>102</v>
      </c>
      <c r="B100" s="15" t="n">
        <f aca="false">SUM(C100:N100)</f>
        <v>740.75</v>
      </c>
      <c r="C100" s="16"/>
      <c r="D100" s="16"/>
      <c r="E100" s="16"/>
      <c r="F100" s="41"/>
      <c r="G100" s="16"/>
      <c r="H100" s="17"/>
      <c r="I100" s="17" t="n">
        <v>109.9</v>
      </c>
      <c r="J100" s="17" t="n">
        <v>439.6</v>
      </c>
      <c r="K100" s="16"/>
      <c r="L100" s="16" t="n">
        <v>191.25</v>
      </c>
      <c r="M100" s="16"/>
      <c r="N100" s="16"/>
    </row>
    <row r="101" s="19" customFormat="true" ht="14.1" hidden="false" customHeight="true" outlineLevel="0" collapsed="false">
      <c r="A101" s="14" t="s">
        <v>103</v>
      </c>
      <c r="B101" s="15" t="n">
        <f aca="false">SUM(C101:N101)</f>
        <v>690</v>
      </c>
      <c r="C101" s="16"/>
      <c r="D101" s="16"/>
      <c r="E101" s="16"/>
      <c r="F101" s="41"/>
      <c r="G101" s="16"/>
      <c r="H101" s="17"/>
      <c r="I101" s="17"/>
      <c r="J101" s="17"/>
      <c r="K101" s="16"/>
      <c r="L101" s="16" t="n">
        <v>690</v>
      </c>
      <c r="M101" s="16"/>
      <c r="N101" s="16"/>
    </row>
    <row r="102" s="19" customFormat="true" ht="14.1" hidden="false" customHeight="true" outlineLevel="0" collapsed="false">
      <c r="A102" s="14" t="s">
        <v>104</v>
      </c>
      <c r="B102" s="15" t="n">
        <f aca="false">SUM(C102:N102)</f>
        <v>3184.99</v>
      </c>
      <c r="C102" s="16"/>
      <c r="D102" s="16" t="n">
        <v>982.14</v>
      </c>
      <c r="E102" s="16"/>
      <c r="F102" s="41" t="n">
        <v>277.58</v>
      </c>
      <c r="G102" s="16"/>
      <c r="H102" s="17" t="n">
        <v>1327.13</v>
      </c>
      <c r="I102" s="17"/>
      <c r="J102" s="17" t="n">
        <v>521.5</v>
      </c>
      <c r="K102" s="16" t="n">
        <v>76.64</v>
      </c>
      <c r="L102" s="16"/>
      <c r="M102" s="16"/>
      <c r="N102" s="16"/>
    </row>
    <row r="103" s="19" customFormat="true" ht="14.1" hidden="false" customHeight="true" outlineLevel="0" collapsed="false">
      <c r="A103" s="14" t="s">
        <v>105</v>
      </c>
      <c r="B103" s="15" t="n">
        <f aca="false">SUM(C103:N103)</f>
        <v>312.55</v>
      </c>
      <c r="C103" s="16"/>
      <c r="D103" s="16"/>
      <c r="E103" s="16"/>
      <c r="F103" s="41"/>
      <c r="G103" s="16"/>
      <c r="H103" s="16"/>
      <c r="I103" s="16" t="n">
        <v>312.55</v>
      </c>
      <c r="J103" s="16"/>
      <c r="K103" s="16"/>
      <c r="L103" s="16"/>
      <c r="M103" s="16"/>
      <c r="N103" s="17"/>
    </row>
    <row r="104" s="19" customFormat="true" ht="14.1" hidden="false" customHeight="true" outlineLevel="0" collapsed="false">
      <c r="A104" s="14" t="s">
        <v>106</v>
      </c>
      <c r="B104" s="15" t="n">
        <f aca="false">SUM(C104:N104)</f>
        <v>2715</v>
      </c>
      <c r="C104" s="16"/>
      <c r="D104" s="16"/>
      <c r="E104" s="16"/>
      <c r="F104" s="41"/>
      <c r="G104" s="16"/>
      <c r="H104" s="16"/>
      <c r="I104" s="16"/>
      <c r="J104" s="16" t="n">
        <v>1305</v>
      </c>
      <c r="K104" s="16" t="n">
        <v>1410</v>
      </c>
      <c r="L104" s="16"/>
      <c r="M104" s="16"/>
      <c r="N104" s="17"/>
    </row>
    <row r="105" customFormat="false" ht="15" hidden="false" customHeight="false" outlineLevel="0" collapsed="false">
      <c r="A105" s="55" t="s">
        <v>107</v>
      </c>
      <c r="B105" s="55" t="n">
        <f aca="false">SUM(C105:N105)</f>
        <v>1500</v>
      </c>
      <c r="C105" s="17"/>
      <c r="D105" s="17"/>
      <c r="E105" s="17"/>
      <c r="F105" s="17"/>
      <c r="G105" s="17"/>
      <c r="H105" s="17"/>
      <c r="I105" s="17"/>
      <c r="J105" s="17" t="n">
        <v>1500</v>
      </c>
      <c r="K105" s="17"/>
      <c r="L105" s="17"/>
      <c r="M105" s="17"/>
      <c r="N105" s="17"/>
    </row>
    <row r="106" customFormat="false" ht="15" hidden="false" customHeight="false" outlineLevel="0" collapsed="false">
      <c r="A106" s="55" t="s">
        <v>108</v>
      </c>
      <c r="B106" s="55" t="n">
        <f aca="false">SUM(C106:N106)</f>
        <v>2006.1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 t="n">
        <v>2006.1</v>
      </c>
      <c r="M106" s="17"/>
      <c r="N106" s="17"/>
    </row>
    <row r="107" customFormat="false" ht="15" hidden="false" customHeight="false" outlineLevel="0" collapsed="false">
      <c r="A107" s="55" t="s">
        <v>109</v>
      </c>
      <c r="B107" s="55" t="n">
        <f aca="false">SUM(C107:N107)</f>
        <v>5842.59</v>
      </c>
      <c r="C107" s="17"/>
      <c r="D107" s="17"/>
      <c r="E107" s="17"/>
      <c r="F107" s="17"/>
      <c r="G107" s="17"/>
      <c r="H107" s="17"/>
      <c r="I107" s="17"/>
      <c r="J107" s="17"/>
      <c r="K107" s="17" t="n">
        <v>2690.5</v>
      </c>
      <c r="L107" s="17" t="n">
        <v>3152.09</v>
      </c>
      <c r="M107" s="17"/>
      <c r="N107" s="17"/>
    </row>
    <row r="108" s="19" customFormat="true" ht="14.1" hidden="false" customHeight="true" outlineLevel="0" collapsed="false">
      <c r="A108" s="14" t="s">
        <v>110</v>
      </c>
      <c r="B108" s="15" t="n">
        <f aca="false">SUM(C108:N108)</f>
        <v>1135.6</v>
      </c>
      <c r="C108" s="16"/>
      <c r="D108" s="16"/>
      <c r="E108" s="16"/>
      <c r="F108" s="41"/>
      <c r="G108" s="16"/>
      <c r="H108" s="16"/>
      <c r="I108" s="16" t="n">
        <v>1135.6</v>
      </c>
      <c r="J108" s="16"/>
      <c r="K108" s="16"/>
      <c r="L108" s="40"/>
      <c r="M108" s="16"/>
      <c r="N108" s="16"/>
    </row>
    <row r="109" s="19" customFormat="true" ht="14.1" hidden="false" customHeight="true" outlineLevel="0" collapsed="false">
      <c r="A109" s="14" t="s">
        <v>111</v>
      </c>
      <c r="B109" s="15" t="n">
        <f aca="false">SUM(C109:N109)</f>
        <v>338.07</v>
      </c>
      <c r="C109" s="16"/>
      <c r="D109" s="16"/>
      <c r="E109" s="16"/>
      <c r="F109" s="41"/>
      <c r="G109" s="16"/>
      <c r="H109" s="16"/>
      <c r="I109" s="16" t="n">
        <v>98.52</v>
      </c>
      <c r="J109" s="16"/>
      <c r="K109" s="16" t="n">
        <v>98.52</v>
      </c>
      <c r="L109" s="40" t="n">
        <v>141.03</v>
      </c>
      <c r="M109" s="16"/>
      <c r="N109" s="16"/>
    </row>
    <row r="110" s="19" customFormat="true" ht="14.1" hidden="false" customHeight="true" outlineLevel="0" collapsed="false">
      <c r="A110" s="14" t="s">
        <v>112</v>
      </c>
      <c r="B110" s="15" t="n">
        <f aca="false">SUM(C110:N110)</f>
        <v>60</v>
      </c>
      <c r="C110" s="16"/>
      <c r="D110" s="16"/>
      <c r="E110" s="16"/>
      <c r="F110" s="41"/>
      <c r="G110" s="16"/>
      <c r="H110" s="16"/>
      <c r="I110" s="16"/>
      <c r="J110" s="16"/>
      <c r="K110" s="16" t="n">
        <v>60</v>
      </c>
      <c r="L110" s="40"/>
      <c r="M110" s="16"/>
      <c r="N110" s="16"/>
    </row>
    <row r="111" s="19" customFormat="true" ht="14.1" hidden="false" customHeight="true" outlineLevel="0" collapsed="false">
      <c r="A111" s="14" t="s">
        <v>113</v>
      </c>
      <c r="B111" s="15" t="n">
        <f aca="false">SUM(C111:N111)</f>
        <v>120</v>
      </c>
      <c r="C111" s="16"/>
      <c r="D111" s="16" t="n">
        <v>120</v>
      </c>
      <c r="E111" s="16"/>
      <c r="F111" s="41"/>
      <c r="G111" s="16"/>
      <c r="H111" s="16"/>
      <c r="I111" s="16"/>
      <c r="J111" s="16"/>
      <c r="K111" s="16"/>
      <c r="L111" s="40"/>
      <c r="M111" s="16"/>
      <c r="N111" s="16"/>
    </row>
    <row r="112" s="19" customFormat="true" ht="14.1" hidden="false" customHeight="true" outlineLevel="0" collapsed="false">
      <c r="A112" s="14" t="s">
        <v>114</v>
      </c>
      <c r="B112" s="15" t="n">
        <f aca="false">SUM(C112:N112)</f>
        <v>1036</v>
      </c>
      <c r="C112" s="16"/>
      <c r="D112" s="16"/>
      <c r="E112" s="16"/>
      <c r="F112" s="41"/>
      <c r="G112" s="16"/>
      <c r="H112" s="16" t="n">
        <v>1036</v>
      </c>
      <c r="I112" s="16"/>
      <c r="J112" s="16"/>
      <c r="K112" s="16"/>
      <c r="L112" s="40"/>
      <c r="M112" s="16"/>
      <c r="N112" s="16"/>
    </row>
    <row r="113" s="19" customFormat="true" ht="14.1" hidden="false" customHeight="true" outlineLevel="0" collapsed="false">
      <c r="A113" s="14" t="s">
        <v>115</v>
      </c>
      <c r="B113" s="15" t="n">
        <f aca="false">SUM(C113:N113)</f>
        <v>1495</v>
      </c>
      <c r="C113" s="16"/>
      <c r="D113" s="16"/>
      <c r="E113" s="16"/>
      <c r="F113" s="41"/>
      <c r="G113" s="16"/>
      <c r="H113" s="16"/>
      <c r="I113" s="16"/>
      <c r="J113" s="16"/>
      <c r="K113" s="16"/>
      <c r="L113" s="16" t="n">
        <v>1495</v>
      </c>
      <c r="M113" s="16"/>
      <c r="N113" s="17"/>
    </row>
    <row r="114" s="19" customFormat="true" ht="14.1" hidden="false" customHeight="true" outlineLevel="0" collapsed="false">
      <c r="A114" s="14" t="s">
        <v>116</v>
      </c>
      <c r="B114" s="15" t="n">
        <f aca="false">SUM(C114:N114)</f>
        <v>1010</v>
      </c>
      <c r="C114" s="16"/>
      <c r="D114" s="16" t="n">
        <v>120</v>
      </c>
      <c r="E114" s="16" t="n">
        <v>500</v>
      </c>
      <c r="F114" s="17"/>
      <c r="G114" s="16"/>
      <c r="H114" s="16"/>
      <c r="I114" s="16"/>
      <c r="J114" s="16"/>
      <c r="K114" s="16" t="n">
        <v>390</v>
      </c>
      <c r="L114" s="40"/>
      <c r="M114" s="16"/>
      <c r="N114" s="16"/>
    </row>
    <row r="115" s="19" customFormat="true" ht="14.1" hidden="false" customHeight="true" outlineLevel="0" collapsed="false">
      <c r="A115" s="14" t="s">
        <v>117</v>
      </c>
      <c r="B115" s="15" t="n">
        <f aca="false">SUM(C115:N115)</f>
        <v>31.05</v>
      </c>
      <c r="C115" s="16"/>
      <c r="D115" s="16"/>
      <c r="E115" s="16"/>
      <c r="F115" s="17"/>
      <c r="G115" s="16"/>
      <c r="H115" s="16"/>
      <c r="I115" s="16"/>
      <c r="J115" s="16"/>
      <c r="K115" s="16"/>
      <c r="L115" s="40" t="n">
        <v>31.05</v>
      </c>
      <c r="M115" s="16"/>
      <c r="N115" s="16"/>
    </row>
    <row r="116" s="19" customFormat="true" ht="14.1" hidden="false" customHeight="true" outlineLevel="0" collapsed="false">
      <c r="A116" s="14" t="s">
        <v>118</v>
      </c>
      <c r="B116" s="15" t="n">
        <f aca="false">SUM(C116:N116)</f>
        <v>160</v>
      </c>
      <c r="C116" s="16"/>
      <c r="D116" s="16"/>
      <c r="E116" s="16"/>
      <c r="F116" s="17"/>
      <c r="G116" s="17"/>
      <c r="H116" s="17" t="n">
        <v>160</v>
      </c>
      <c r="I116" s="16"/>
      <c r="J116" s="16"/>
      <c r="K116" s="16"/>
      <c r="L116" s="16"/>
      <c r="M116" s="16"/>
      <c r="N116" s="16"/>
    </row>
    <row r="117" s="19" customFormat="true" ht="14.1" hidden="false" customHeight="true" outlineLevel="0" collapsed="false">
      <c r="A117" s="14" t="s">
        <v>119</v>
      </c>
      <c r="B117" s="15" t="n">
        <f aca="false">SUM(C117:N117)</f>
        <v>103.92</v>
      </c>
      <c r="C117" s="16"/>
      <c r="D117" s="16"/>
      <c r="E117" s="16"/>
      <c r="F117" s="41"/>
      <c r="G117" s="16"/>
      <c r="H117" s="16"/>
      <c r="I117" s="16"/>
      <c r="J117" s="16"/>
      <c r="K117" s="17"/>
      <c r="L117" s="40" t="n">
        <v>103.92</v>
      </c>
      <c r="M117" s="45"/>
      <c r="N117" s="17"/>
    </row>
    <row r="118" s="19" customFormat="true" ht="14.1" hidden="false" customHeight="true" outlineLevel="0" collapsed="false">
      <c r="A118" s="14" t="s">
        <v>120</v>
      </c>
      <c r="B118" s="15" t="n">
        <f aca="false">SUM(C118:N118)</f>
        <v>48</v>
      </c>
      <c r="C118" s="16"/>
      <c r="D118" s="16"/>
      <c r="E118" s="16"/>
      <c r="F118" s="41"/>
      <c r="G118" s="16"/>
      <c r="H118" s="16"/>
      <c r="I118" s="16"/>
      <c r="J118" s="16"/>
      <c r="K118" s="17" t="n">
        <v>48</v>
      </c>
      <c r="L118" s="40"/>
      <c r="M118" s="45"/>
      <c r="N118" s="17"/>
    </row>
    <row r="119" s="19" customFormat="true" ht="14.1" hidden="false" customHeight="true" outlineLevel="0" collapsed="false">
      <c r="A119" s="14" t="s">
        <v>121</v>
      </c>
      <c r="B119" s="15" t="n">
        <f aca="false">SUM(C119:N119)</f>
        <v>133.12</v>
      </c>
      <c r="C119" s="16"/>
      <c r="D119" s="16"/>
      <c r="E119" s="16"/>
      <c r="F119" s="41"/>
      <c r="G119" s="16"/>
      <c r="H119" s="16"/>
      <c r="I119" s="16"/>
      <c r="J119" s="16"/>
      <c r="K119" s="17" t="n">
        <v>133.12</v>
      </c>
      <c r="L119" s="40"/>
      <c r="M119" s="45"/>
      <c r="N119" s="17"/>
    </row>
    <row r="120" s="19" customFormat="true" ht="14.1" hidden="false" customHeight="true" outlineLevel="0" collapsed="false">
      <c r="A120" s="66" t="s">
        <v>122</v>
      </c>
      <c r="B120" s="64" t="n">
        <f aca="false">SUM(C120:N120)</f>
        <v>146.4</v>
      </c>
      <c r="C120" s="65"/>
      <c r="D120" s="51"/>
      <c r="E120" s="51"/>
      <c r="F120" s="67"/>
      <c r="G120" s="51"/>
      <c r="H120" s="51"/>
      <c r="I120" s="51"/>
      <c r="J120" s="51" t="n">
        <v>100</v>
      </c>
      <c r="K120" s="51"/>
      <c r="L120" s="51" t="n">
        <v>46.4</v>
      </c>
      <c r="M120" s="51"/>
      <c r="N120" s="17"/>
    </row>
    <row r="121" s="19" customFormat="true" ht="14.1" hidden="false" customHeight="true" outlineLevel="0" collapsed="false">
      <c r="A121" s="66" t="s">
        <v>123</v>
      </c>
      <c r="B121" s="64" t="n">
        <f aca="false">SUM(C121:N121)</f>
        <v>135.9</v>
      </c>
      <c r="C121" s="51"/>
      <c r="D121" s="51" t="n">
        <v>90.6</v>
      </c>
      <c r="E121" s="51"/>
      <c r="F121" s="17"/>
      <c r="G121" s="51"/>
      <c r="H121" s="65"/>
      <c r="I121" s="51"/>
      <c r="J121" s="51"/>
      <c r="K121" s="51"/>
      <c r="L121" s="51"/>
      <c r="M121" s="51" t="n">
        <v>45.3</v>
      </c>
      <c r="N121" s="51"/>
    </row>
    <row r="122" s="19" customFormat="true" ht="14.1" hidden="false" customHeight="true" outlineLevel="0" collapsed="false">
      <c r="A122" s="66" t="s">
        <v>124</v>
      </c>
      <c r="B122" s="64" t="n">
        <f aca="false">SUM(C122:N122)</f>
        <v>480</v>
      </c>
      <c r="C122" s="51"/>
      <c r="D122" s="51"/>
      <c r="E122" s="51"/>
      <c r="F122" s="17"/>
      <c r="G122" s="51"/>
      <c r="H122" s="65"/>
      <c r="I122" s="51"/>
      <c r="J122" s="51"/>
      <c r="K122" s="51"/>
      <c r="L122" s="51" t="n">
        <v>480</v>
      </c>
      <c r="M122" s="51"/>
      <c r="N122" s="51"/>
    </row>
    <row r="123" s="19" customFormat="true" ht="14.1" hidden="false" customHeight="true" outlineLevel="0" collapsed="false">
      <c r="A123" s="66" t="s">
        <v>125</v>
      </c>
      <c r="B123" s="64" t="n">
        <f aca="false">SUM(C123:N123)</f>
        <v>192.89</v>
      </c>
      <c r="C123" s="51"/>
      <c r="D123" s="51"/>
      <c r="E123" s="51"/>
      <c r="F123" s="17"/>
      <c r="G123" s="51"/>
      <c r="H123" s="65"/>
      <c r="I123" s="51"/>
      <c r="J123" s="51"/>
      <c r="K123" s="51"/>
      <c r="L123" s="51" t="n">
        <v>192.89</v>
      </c>
      <c r="M123" s="51"/>
      <c r="N123" s="51"/>
    </row>
    <row r="124" s="19" customFormat="true" ht="14.1" hidden="false" customHeight="true" outlineLevel="0" collapsed="false">
      <c r="A124" s="66" t="s">
        <v>126</v>
      </c>
      <c r="B124" s="64" t="n">
        <f aca="false">SUM(C124:N124)</f>
        <v>949</v>
      </c>
      <c r="C124" s="51"/>
      <c r="D124" s="51" t="n">
        <v>949</v>
      </c>
      <c r="E124" s="51"/>
      <c r="F124" s="17"/>
      <c r="G124" s="51"/>
      <c r="H124" s="65"/>
      <c r="I124" s="51"/>
      <c r="J124" s="51"/>
      <c r="K124" s="51"/>
      <c r="L124" s="51"/>
      <c r="M124" s="51"/>
      <c r="N124" s="51"/>
    </row>
    <row r="125" s="19" customFormat="true" ht="14.1" hidden="false" customHeight="true" outlineLevel="0" collapsed="false">
      <c r="A125" s="66" t="s">
        <v>127</v>
      </c>
      <c r="B125" s="64" t="n">
        <f aca="false">SUM(C125:N125)</f>
        <v>189.4</v>
      </c>
      <c r="C125" s="51"/>
      <c r="D125" s="51"/>
      <c r="E125" s="51"/>
      <c r="F125" s="17" t="n">
        <v>103.4</v>
      </c>
      <c r="G125" s="51"/>
      <c r="H125" s="65" t="n">
        <v>86</v>
      </c>
      <c r="I125" s="51"/>
      <c r="J125" s="51"/>
      <c r="K125" s="51"/>
      <c r="L125" s="51"/>
      <c r="M125" s="51"/>
      <c r="N125" s="51"/>
    </row>
    <row r="126" s="19" customFormat="true" ht="14.1" hidden="false" customHeight="true" outlineLevel="0" collapsed="false">
      <c r="A126" s="66" t="s">
        <v>128</v>
      </c>
      <c r="B126" s="64" t="n">
        <f aca="false">SUM(C126:N126)</f>
        <v>450</v>
      </c>
      <c r="C126" s="51"/>
      <c r="D126" s="51"/>
      <c r="E126" s="51"/>
      <c r="F126" s="17"/>
      <c r="G126" s="51"/>
      <c r="H126" s="65"/>
      <c r="I126" s="51"/>
      <c r="J126" s="51"/>
      <c r="K126" s="51"/>
      <c r="L126" s="51" t="n">
        <v>450</v>
      </c>
      <c r="M126" s="51"/>
      <c r="N126" s="51"/>
    </row>
    <row r="127" s="19" customFormat="true" ht="14.1" hidden="false" customHeight="true" outlineLevel="0" collapsed="false">
      <c r="A127" s="66" t="s">
        <v>129</v>
      </c>
      <c r="B127" s="64" t="n">
        <f aca="false">SUM(C127:N127)</f>
        <v>1149.99</v>
      </c>
      <c r="C127" s="51"/>
      <c r="D127" s="51"/>
      <c r="E127" s="51"/>
      <c r="F127" s="17"/>
      <c r="G127" s="51"/>
      <c r="H127" s="65"/>
      <c r="I127" s="51"/>
      <c r="J127" s="51"/>
      <c r="K127" s="51"/>
      <c r="L127" s="51"/>
      <c r="M127" s="51"/>
      <c r="N127" s="51" t="n">
        <v>1149.99</v>
      </c>
    </row>
    <row r="128" s="19" customFormat="true" ht="14.1" hidden="false" customHeight="true" outlineLevel="0" collapsed="false">
      <c r="A128" s="14" t="s">
        <v>130</v>
      </c>
      <c r="B128" s="15" t="n">
        <f aca="false">SUM(C128:N128)</f>
        <v>71</v>
      </c>
      <c r="C128" s="16"/>
      <c r="D128" s="16"/>
      <c r="E128" s="16"/>
      <c r="F128" s="41"/>
      <c r="G128" s="16"/>
      <c r="H128" s="16"/>
      <c r="I128" s="16"/>
      <c r="J128" s="17" t="n">
        <v>71</v>
      </c>
      <c r="K128" s="16"/>
      <c r="L128" s="16"/>
      <c r="M128" s="16"/>
      <c r="N128" s="17"/>
    </row>
    <row r="129" s="19" customFormat="true" ht="14.1" hidden="false" customHeight="true" outlineLevel="0" collapsed="false">
      <c r="A129" s="14" t="s">
        <v>131</v>
      </c>
      <c r="B129" s="15" t="n">
        <f aca="false">SUM(C129:N129)</f>
        <v>61008.35</v>
      </c>
      <c r="C129" s="16" t="n">
        <v>4690.17</v>
      </c>
      <c r="D129" s="16" t="n">
        <v>4425.78</v>
      </c>
      <c r="E129" s="16" t="n">
        <v>6635.27</v>
      </c>
      <c r="F129" s="17" t="n">
        <v>6731.49</v>
      </c>
      <c r="G129" s="17" t="n">
        <v>11950</v>
      </c>
      <c r="H129" s="18" t="n">
        <v>4460.01</v>
      </c>
      <c r="I129" s="17" t="n">
        <v>13322.66</v>
      </c>
      <c r="J129" s="17" t="n">
        <v>3112.64</v>
      </c>
      <c r="K129" s="17" t="n">
        <v>3574</v>
      </c>
      <c r="L129" s="40" t="n">
        <v>975.79</v>
      </c>
      <c r="M129" s="45" t="n">
        <v>946.34</v>
      </c>
      <c r="N129" s="17" t="n">
        <v>184.2</v>
      </c>
    </row>
    <row r="130" s="19" customFormat="true" ht="14.1" hidden="false" customHeight="true" outlineLevel="0" collapsed="false">
      <c r="A130" s="14" t="s">
        <v>132</v>
      </c>
      <c r="B130" s="15" t="n">
        <f aca="false">SUM(C130:N130)</f>
        <v>159.5</v>
      </c>
      <c r="C130" s="16"/>
      <c r="D130" s="16" t="n">
        <v>159.5</v>
      </c>
      <c r="E130" s="16"/>
      <c r="F130" s="17"/>
      <c r="G130" s="17"/>
      <c r="H130" s="18"/>
      <c r="I130" s="17"/>
      <c r="J130" s="17"/>
      <c r="K130" s="17"/>
      <c r="L130" s="40"/>
      <c r="M130" s="45"/>
      <c r="N130" s="17"/>
    </row>
    <row r="131" s="19" customFormat="true" ht="14.1" hidden="false" customHeight="true" outlineLevel="0" collapsed="false">
      <c r="A131" s="14" t="s">
        <v>133</v>
      </c>
      <c r="B131" s="15" t="n">
        <f aca="false">SUM(C131:N131)</f>
        <v>834.8</v>
      </c>
      <c r="C131" s="16"/>
      <c r="D131" s="16"/>
      <c r="E131" s="16"/>
      <c r="F131" s="41"/>
      <c r="G131" s="16"/>
      <c r="H131" s="18"/>
      <c r="I131" s="16"/>
      <c r="J131" s="16"/>
      <c r="K131" s="16"/>
      <c r="L131" s="16"/>
      <c r="M131" s="16" t="n">
        <v>834.8</v>
      </c>
      <c r="N131" s="16"/>
    </row>
    <row r="132" s="19" customFormat="true" ht="14.1" hidden="false" customHeight="true" outlineLevel="0" collapsed="false">
      <c r="A132" s="14" t="s">
        <v>134</v>
      </c>
      <c r="B132" s="15" t="n">
        <f aca="false">SUM(C132:N132)</f>
        <v>5535.77</v>
      </c>
      <c r="C132" s="16"/>
      <c r="D132" s="16" t="n">
        <v>1129.65</v>
      </c>
      <c r="E132" s="16"/>
      <c r="F132" s="41" t="n">
        <v>1133.74</v>
      </c>
      <c r="G132" s="16"/>
      <c r="H132" s="18" t="n">
        <v>3272.38</v>
      </c>
      <c r="I132" s="16"/>
      <c r="J132" s="16"/>
      <c r="K132" s="16"/>
      <c r="L132" s="16"/>
      <c r="M132" s="16"/>
      <c r="N132" s="16"/>
    </row>
    <row r="133" s="19" customFormat="true" ht="14.1" hidden="false" customHeight="true" outlineLevel="0" collapsed="false">
      <c r="A133" s="14" t="s">
        <v>135</v>
      </c>
      <c r="B133" s="15" t="n">
        <f aca="false">SUM(C133:N133)</f>
        <v>4143</v>
      </c>
      <c r="C133" s="16"/>
      <c r="D133" s="16"/>
      <c r="E133" s="16"/>
      <c r="F133" s="41"/>
      <c r="G133" s="16"/>
      <c r="H133" s="18" t="n">
        <v>1691</v>
      </c>
      <c r="I133" s="16"/>
      <c r="J133" s="16" t="n">
        <v>2452</v>
      </c>
      <c r="K133" s="16"/>
      <c r="L133" s="16"/>
      <c r="M133" s="16"/>
      <c r="N133" s="16"/>
    </row>
    <row r="134" s="57" customFormat="true" ht="14.1" hidden="false" customHeight="true" outlineLevel="0" collapsed="false">
      <c r="A134" s="66" t="s">
        <v>136</v>
      </c>
      <c r="B134" s="64" t="n">
        <f aca="false">SUM(C134:N134)</f>
        <v>421.75</v>
      </c>
      <c r="C134" s="51"/>
      <c r="D134" s="51"/>
      <c r="E134" s="65"/>
      <c r="F134" s="51"/>
      <c r="G134" s="51"/>
      <c r="H134" s="51"/>
      <c r="I134" s="51" t="n">
        <v>60.9</v>
      </c>
      <c r="J134" s="51" t="n">
        <v>131.05</v>
      </c>
      <c r="K134" s="17"/>
      <c r="L134" s="51"/>
      <c r="M134" s="51"/>
      <c r="N134" s="17" t="n">
        <v>229.8</v>
      </c>
    </row>
    <row r="135" s="57" customFormat="true" ht="14.1" hidden="false" customHeight="true" outlineLevel="0" collapsed="false">
      <c r="A135" s="66" t="s">
        <v>137</v>
      </c>
      <c r="B135" s="64" t="n">
        <f aca="false">SUM(C135:N135)</f>
        <v>1351.8</v>
      </c>
      <c r="C135" s="51"/>
      <c r="D135" s="51"/>
      <c r="E135" s="65"/>
      <c r="F135" s="51"/>
      <c r="G135" s="51"/>
      <c r="H135" s="51"/>
      <c r="I135" s="51"/>
      <c r="J135" s="51"/>
      <c r="K135" s="17"/>
      <c r="L135" s="51"/>
      <c r="M135" s="51"/>
      <c r="N135" s="17" t="n">
        <v>1351.8</v>
      </c>
    </row>
    <row r="136" s="57" customFormat="true" ht="14.1" hidden="false" customHeight="true" outlineLevel="0" collapsed="false">
      <c r="A136" s="66" t="s">
        <v>138</v>
      </c>
      <c r="B136" s="64" t="n">
        <f aca="false">SUM(C136:N136)</f>
        <v>71</v>
      </c>
      <c r="C136" s="51"/>
      <c r="D136" s="51"/>
      <c r="E136" s="65"/>
      <c r="F136" s="51"/>
      <c r="G136" s="51"/>
      <c r="H136" s="51"/>
      <c r="I136" s="51"/>
      <c r="J136" s="51"/>
      <c r="K136" s="17"/>
      <c r="L136" s="51" t="n">
        <v>71</v>
      </c>
      <c r="M136" s="51"/>
      <c r="N136" s="17"/>
    </row>
    <row r="137" s="57" customFormat="true" ht="14.1" hidden="false" customHeight="true" outlineLevel="0" collapsed="false">
      <c r="A137" s="66" t="s">
        <v>139</v>
      </c>
      <c r="B137" s="64" t="n">
        <f aca="false">SUM(C137:N137)</f>
        <v>255.75</v>
      </c>
      <c r="C137" s="51"/>
      <c r="D137" s="51"/>
      <c r="E137" s="65"/>
      <c r="F137" s="51"/>
      <c r="G137" s="51"/>
      <c r="H137" s="51" t="n">
        <v>255.75</v>
      </c>
      <c r="I137" s="51"/>
      <c r="J137" s="51"/>
      <c r="K137" s="17"/>
      <c r="L137" s="51"/>
      <c r="M137" s="51"/>
      <c r="N137" s="17"/>
    </row>
    <row r="138" s="57" customFormat="true" ht="14.1" hidden="false" customHeight="true" outlineLevel="0" collapsed="false">
      <c r="A138" s="14" t="s">
        <v>140</v>
      </c>
      <c r="B138" s="15" t="n">
        <f aca="false">SUM(C138:N138)</f>
        <v>11660</v>
      </c>
      <c r="C138" s="16"/>
      <c r="D138" s="16"/>
      <c r="E138" s="16"/>
      <c r="F138" s="41"/>
      <c r="G138" s="16"/>
      <c r="H138" s="18"/>
      <c r="I138" s="17"/>
      <c r="J138" s="17"/>
      <c r="K138" s="17"/>
      <c r="L138" s="16" t="n">
        <v>5830</v>
      </c>
      <c r="M138" s="16" t="n">
        <v>5830</v>
      </c>
      <c r="N138" s="16"/>
    </row>
    <row r="139" s="57" customFormat="true" ht="14.1" hidden="false" customHeight="true" outlineLevel="0" collapsed="false">
      <c r="A139" s="66" t="s">
        <v>141</v>
      </c>
      <c r="B139" s="64" t="n">
        <f aca="false">SUM(C139:N139)</f>
        <v>164.9</v>
      </c>
      <c r="C139" s="51"/>
      <c r="D139" s="51"/>
      <c r="E139" s="65"/>
      <c r="F139" s="51"/>
      <c r="G139" s="51"/>
      <c r="H139" s="18"/>
      <c r="I139" s="51"/>
      <c r="J139" s="51" t="n">
        <v>164.9</v>
      </c>
      <c r="K139" s="51"/>
      <c r="L139" s="51"/>
      <c r="M139" s="51"/>
      <c r="N139" s="17"/>
    </row>
    <row r="140" s="57" customFormat="true" ht="14.1" hidden="false" customHeight="true" outlineLevel="0" collapsed="false">
      <c r="A140" s="66" t="s">
        <v>142</v>
      </c>
      <c r="B140" s="64" t="n">
        <f aca="false">SUM(C140:N140)</f>
        <v>2211.39</v>
      </c>
      <c r="C140" s="51"/>
      <c r="D140" s="51" t="n">
        <v>2211.39</v>
      </c>
      <c r="E140" s="65"/>
      <c r="F140" s="51"/>
      <c r="G140" s="51"/>
      <c r="H140" s="18"/>
      <c r="I140" s="51"/>
      <c r="J140" s="51"/>
      <c r="K140" s="51"/>
      <c r="L140" s="51"/>
      <c r="M140" s="51"/>
      <c r="N140" s="17"/>
    </row>
    <row r="141" s="19" customFormat="true" ht="14.1" hidden="false" customHeight="true" outlineLevel="0" collapsed="false">
      <c r="A141" s="48" t="s">
        <v>18</v>
      </c>
      <c r="B141" s="49" t="n">
        <f aca="false">SUM(B75:B140)</f>
        <v>158950.82</v>
      </c>
      <c r="C141" s="50" t="n">
        <f aca="false">SUM(C75:C140)</f>
        <v>4690.17</v>
      </c>
      <c r="D141" s="50" t="n">
        <f aca="false">SUM(D75:D140)</f>
        <v>14230.43</v>
      </c>
      <c r="E141" s="50" t="n">
        <f aca="false">SUM(E75:E140)</f>
        <v>7442.22</v>
      </c>
      <c r="F141" s="50" t="n">
        <f aca="false">SUM(F75:F140)</f>
        <v>13873.39</v>
      </c>
      <c r="G141" s="50" t="n">
        <f aca="false">SUM(G75:G140)</f>
        <v>12169.02</v>
      </c>
      <c r="H141" s="50" t="n">
        <f aca="false">SUM(H75:H140)</f>
        <v>15746.68</v>
      </c>
      <c r="I141" s="50" t="n">
        <f aca="false">SUM(I75:I140)</f>
        <v>17271.11</v>
      </c>
      <c r="J141" s="50" t="n">
        <f aca="false">SUM(J75:J140)</f>
        <v>16063.76</v>
      </c>
      <c r="K141" s="50" t="n">
        <f aca="false">SUM(K75:K140)</f>
        <v>12615.69</v>
      </c>
      <c r="L141" s="50" t="n">
        <f aca="false">SUM(L75:L140)</f>
        <v>24202.36</v>
      </c>
      <c r="M141" s="50" t="n">
        <f aca="false">SUM(M75:M140)</f>
        <v>16210.68</v>
      </c>
      <c r="N141" s="50" t="n">
        <f aca="false">SUM(N75:N140)</f>
        <v>4435.31</v>
      </c>
    </row>
    <row r="142" s="24" customFormat="true" ht="14.1" hidden="false" customHeight="true" outlineLevel="0" collapsed="false">
      <c r="A142" s="44" t="s">
        <v>143</v>
      </c>
      <c r="B142" s="38" t="s">
        <v>3</v>
      </c>
      <c r="C142" s="39" t="s">
        <v>4</v>
      </c>
      <c r="D142" s="39" t="s">
        <v>5</v>
      </c>
      <c r="E142" s="39" t="s">
        <v>6</v>
      </c>
      <c r="F142" s="39" t="s">
        <v>7</v>
      </c>
      <c r="G142" s="39" t="s">
        <v>8</v>
      </c>
      <c r="H142" s="39" t="s">
        <v>9</v>
      </c>
      <c r="I142" s="39" t="s">
        <v>10</v>
      </c>
      <c r="J142" s="39" t="s">
        <v>11</v>
      </c>
      <c r="K142" s="39" t="s">
        <v>12</v>
      </c>
      <c r="L142" s="39" t="s">
        <v>13</v>
      </c>
      <c r="M142" s="39" t="s">
        <v>14</v>
      </c>
      <c r="N142" s="39" t="s">
        <v>15</v>
      </c>
    </row>
    <row r="143" s="19" customFormat="true" ht="14.1" hidden="false" customHeight="true" outlineLevel="0" collapsed="false">
      <c r="A143" s="14" t="s">
        <v>144</v>
      </c>
      <c r="B143" s="15" t="n">
        <f aca="false">SUM(C143:N143)</f>
        <v>2063.07</v>
      </c>
      <c r="C143" s="53" t="n">
        <v>160.14</v>
      </c>
      <c r="D143" s="16" t="n">
        <v>109.35</v>
      </c>
      <c r="E143" s="16" t="n">
        <v>126.9</v>
      </c>
      <c r="F143" s="41" t="n">
        <v>132.05</v>
      </c>
      <c r="G143" s="17" t="n">
        <v>129.26</v>
      </c>
      <c r="H143" s="16" t="n">
        <v>165</v>
      </c>
      <c r="I143" s="16" t="n">
        <v>173.98</v>
      </c>
      <c r="J143" s="16" t="n">
        <v>144.86</v>
      </c>
      <c r="K143" s="16" t="n">
        <v>158.33</v>
      </c>
      <c r="L143" s="16" t="n">
        <v>34.33</v>
      </c>
      <c r="M143" s="40" t="n">
        <v>129.03</v>
      </c>
      <c r="N143" s="17" t="n">
        <v>599.84</v>
      </c>
    </row>
    <row r="144" s="19" customFormat="true" ht="14.1" hidden="false" customHeight="true" outlineLevel="0" collapsed="false">
      <c r="A144" s="14" t="s">
        <v>145</v>
      </c>
      <c r="B144" s="15" t="n">
        <f aca="false">SUM(C144:N144)</f>
        <v>340</v>
      </c>
      <c r="C144" s="53"/>
      <c r="D144" s="16"/>
      <c r="E144" s="16"/>
      <c r="F144" s="41"/>
      <c r="G144" s="17"/>
      <c r="H144" s="16"/>
      <c r="I144" s="16" t="n">
        <v>340</v>
      </c>
      <c r="J144" s="16"/>
      <c r="K144" s="16"/>
      <c r="L144" s="16"/>
      <c r="M144" s="40"/>
      <c r="N144" s="17"/>
    </row>
    <row r="145" s="19" customFormat="true" ht="14.1" hidden="false" customHeight="true" outlineLevel="0" collapsed="false">
      <c r="A145" s="14" t="s">
        <v>146</v>
      </c>
      <c r="B145" s="15" t="n">
        <f aca="false">SUM(C145:N145)</f>
        <v>332.44</v>
      </c>
      <c r="C145" s="53"/>
      <c r="D145" s="16"/>
      <c r="E145" s="16"/>
      <c r="F145" s="41"/>
      <c r="G145" s="17"/>
      <c r="H145" s="16"/>
      <c r="I145" s="16" t="n">
        <v>96.95</v>
      </c>
      <c r="J145" s="16"/>
      <c r="K145" s="16"/>
      <c r="L145" s="16"/>
      <c r="M145" s="40" t="n">
        <v>235.49</v>
      </c>
      <c r="N145" s="17"/>
    </row>
    <row r="146" s="19" customFormat="true" ht="14.1" hidden="false" customHeight="true" outlineLevel="0" collapsed="false">
      <c r="A146" s="14" t="s">
        <v>147</v>
      </c>
      <c r="B146" s="15" t="n">
        <f aca="false">SUM(C146:N146)</f>
        <v>821.6</v>
      </c>
      <c r="C146" s="53"/>
      <c r="D146" s="16"/>
      <c r="E146" s="16"/>
      <c r="F146" s="40"/>
      <c r="G146" s="17"/>
      <c r="H146" s="16"/>
      <c r="I146" s="16"/>
      <c r="J146" s="16"/>
      <c r="K146" s="16"/>
      <c r="L146" s="16"/>
      <c r="M146" s="16" t="n">
        <v>821.6</v>
      </c>
      <c r="N146" s="17"/>
    </row>
    <row r="147" s="19" customFormat="true" ht="14.1" hidden="false" customHeight="true" outlineLevel="0" collapsed="false">
      <c r="A147" s="14" t="s">
        <v>148</v>
      </c>
      <c r="B147" s="15" t="n">
        <f aca="false">SUM(C147:N147)</f>
        <v>142.68</v>
      </c>
      <c r="C147" s="53"/>
      <c r="D147" s="16"/>
      <c r="E147" s="16"/>
      <c r="F147" s="40"/>
      <c r="G147" s="17"/>
      <c r="H147" s="16"/>
      <c r="I147" s="16"/>
      <c r="J147" s="16"/>
      <c r="K147" s="16"/>
      <c r="L147" s="16"/>
      <c r="M147" s="16" t="n">
        <v>142.68</v>
      </c>
      <c r="N147" s="17"/>
    </row>
    <row r="148" s="19" customFormat="true" ht="14.1" hidden="false" customHeight="true" outlineLevel="0" collapsed="false">
      <c r="A148" s="14" t="s">
        <v>149</v>
      </c>
      <c r="B148" s="15" t="n">
        <f aca="false">SUM(C148:N148)</f>
        <v>149</v>
      </c>
      <c r="C148" s="53"/>
      <c r="D148" s="16"/>
      <c r="E148" s="16"/>
      <c r="F148" s="40"/>
      <c r="G148" s="16"/>
      <c r="H148" s="16"/>
      <c r="I148" s="16"/>
      <c r="J148" s="16"/>
      <c r="K148" s="16"/>
      <c r="L148" s="16"/>
      <c r="M148" s="16"/>
      <c r="N148" s="16" t="n">
        <v>149</v>
      </c>
    </row>
    <row r="149" customFormat="false" ht="14.1" hidden="false" customHeight="true" outlineLevel="0" collapsed="false">
      <c r="A149" s="68" t="s">
        <v>150</v>
      </c>
      <c r="B149" s="55" t="n">
        <f aca="false">SUM(C149:N149)</f>
        <v>300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6" t="n">
        <v>300</v>
      </c>
      <c r="N149" s="17"/>
    </row>
    <row r="150" s="19" customFormat="true" ht="14.1" hidden="false" customHeight="true" outlineLevel="0" collapsed="false">
      <c r="A150" s="48" t="s">
        <v>18</v>
      </c>
      <c r="B150" s="42" t="n">
        <f aca="false">SUM(B143:B149)</f>
        <v>4148.79</v>
      </c>
      <c r="C150" s="43" t="n">
        <f aca="false">SUM(C143:C149)</f>
        <v>160.14</v>
      </c>
      <c r="D150" s="43" t="n">
        <f aca="false">SUM(D143:D149)</f>
        <v>109.35</v>
      </c>
      <c r="E150" s="43" t="n">
        <f aca="false">SUM(E143:E149)</f>
        <v>126.9</v>
      </c>
      <c r="F150" s="43" t="n">
        <f aca="false">SUM(F143:F149)</f>
        <v>132.05</v>
      </c>
      <c r="G150" s="43" t="n">
        <f aca="false">SUM(G143:G149)</f>
        <v>129.26</v>
      </c>
      <c r="H150" s="43" t="n">
        <f aca="false">SUM(H143:H149)</f>
        <v>165</v>
      </c>
      <c r="I150" s="43" t="n">
        <f aca="false">SUM(I143:I149)</f>
        <v>610.93</v>
      </c>
      <c r="J150" s="43" t="n">
        <f aca="false">SUM(J143:J149)</f>
        <v>144.86</v>
      </c>
      <c r="K150" s="43" t="n">
        <f aca="false">SUM(K143:K149)</f>
        <v>158.33</v>
      </c>
      <c r="L150" s="43" t="n">
        <f aca="false">SUM(L143:L149)</f>
        <v>34.33</v>
      </c>
      <c r="M150" s="43" t="n">
        <f aca="false">SUM(M143:M149)</f>
        <v>1628.8</v>
      </c>
      <c r="N150" s="43" t="n">
        <f aca="false">SUM(N143:N149)</f>
        <v>748.84</v>
      </c>
    </row>
    <row r="151" s="19" customFormat="true" ht="15.7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</row>
    <row r="152" s="19" customFormat="true" ht="14.25" hidden="false" customHeight="false" outlineLevel="0" collapsed="false">
      <c r="A152" s="70"/>
      <c r="B152" s="71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</row>
    <row r="153" s="24" customFormat="true" ht="17.1" hidden="false" customHeight="true" outlineLevel="0" collapsed="false">
      <c r="A153" s="72" t="s">
        <v>1</v>
      </c>
      <c r="B153" s="11" t="s">
        <v>3</v>
      </c>
      <c r="C153" s="12" t="s">
        <v>4</v>
      </c>
      <c r="D153" s="12" t="s">
        <v>5</v>
      </c>
      <c r="E153" s="12" t="s">
        <v>6</v>
      </c>
      <c r="F153" s="12" t="s">
        <v>7</v>
      </c>
      <c r="G153" s="12" t="s">
        <v>8</v>
      </c>
      <c r="H153" s="12" t="s">
        <v>9</v>
      </c>
      <c r="I153" s="12" t="s">
        <v>10</v>
      </c>
      <c r="J153" s="12" t="s">
        <v>11</v>
      </c>
      <c r="K153" s="12" t="s">
        <v>12</v>
      </c>
      <c r="L153" s="12" t="s">
        <v>13</v>
      </c>
      <c r="M153" s="12" t="s">
        <v>14</v>
      </c>
      <c r="N153" s="12" t="s">
        <v>15</v>
      </c>
    </row>
    <row r="154" s="19" customFormat="true" ht="14.1" hidden="false" customHeight="true" outlineLevel="0" collapsed="false">
      <c r="A154" s="73"/>
      <c r="B154" s="15" t="n">
        <f aca="false">SUM(C154:N154)</f>
        <v>850463.18</v>
      </c>
      <c r="C154" s="15" t="n">
        <f aca="false">SUM(C7+C11)</f>
        <v>65537.81</v>
      </c>
      <c r="D154" s="15" t="n">
        <f aca="false">SUM(D7+D11)</f>
        <v>72517.63</v>
      </c>
      <c r="E154" s="15" t="n">
        <f aca="false">SUM(E7+E11)</f>
        <v>69928.76</v>
      </c>
      <c r="F154" s="74" t="n">
        <f aca="false">SUM(F7+F11)</f>
        <v>67035.48</v>
      </c>
      <c r="G154" s="15" t="n">
        <f aca="false">SUM(G7+G11)</f>
        <v>74895.86</v>
      </c>
      <c r="H154" s="15" t="n">
        <f aca="false">SUM(H7+H11)</f>
        <v>67879.79</v>
      </c>
      <c r="I154" s="75" t="n">
        <f aca="false">SUM(I7+I11)</f>
        <v>77781.42</v>
      </c>
      <c r="J154" s="15" t="n">
        <f aca="false">SUM(J7+J11)</f>
        <v>75221.28</v>
      </c>
      <c r="K154" s="15" t="n">
        <f aca="false">SUM(K7+K11)</f>
        <v>70117.5</v>
      </c>
      <c r="L154" s="15" t="n">
        <f aca="false">SUM(L7+L11)</f>
        <v>71683.93</v>
      </c>
      <c r="M154" s="15" t="n">
        <f aca="false">SUM(M7+M11)</f>
        <v>71039.57</v>
      </c>
      <c r="N154" s="15" t="n">
        <f aca="false">SUM(N7+N11)</f>
        <v>66824.15</v>
      </c>
    </row>
    <row r="155" s="19" customFormat="true" ht="14.2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</row>
    <row r="156" s="24" customFormat="true" ht="17.1" hidden="false" customHeight="true" outlineLevel="0" collapsed="false">
      <c r="A156" s="77" t="s">
        <v>22</v>
      </c>
      <c r="B156" s="38" t="s">
        <v>3</v>
      </c>
      <c r="C156" s="39" t="s">
        <v>4</v>
      </c>
      <c r="D156" s="39" t="s">
        <v>5</v>
      </c>
      <c r="E156" s="39" t="s">
        <v>6</v>
      </c>
      <c r="F156" s="39" t="s">
        <v>7</v>
      </c>
      <c r="G156" s="39" t="s">
        <v>8</v>
      </c>
      <c r="H156" s="39" t="s">
        <v>9</v>
      </c>
      <c r="I156" s="39" t="s">
        <v>10</v>
      </c>
      <c r="J156" s="39" t="s">
        <v>11</v>
      </c>
      <c r="K156" s="39" t="s">
        <v>12</v>
      </c>
      <c r="L156" s="39" t="s">
        <v>13</v>
      </c>
      <c r="M156" s="39" t="s">
        <v>14</v>
      </c>
      <c r="N156" s="39" t="s">
        <v>15</v>
      </c>
    </row>
    <row r="157" s="19" customFormat="true" ht="14.1" hidden="false" customHeight="true" outlineLevel="0" collapsed="false">
      <c r="A157" s="28"/>
      <c r="B157" s="14" t="n">
        <f aca="false">SUM(C157:N157)</f>
        <v>862697.85</v>
      </c>
      <c r="C157" s="78" t="n">
        <f aca="false">SUM(C22+C37+C46+C73+C141+C150)</f>
        <v>79506.48</v>
      </c>
      <c r="D157" s="78" t="n">
        <f aca="false">SUM(D22+D37+D46+D73+D141+D150)</f>
        <v>75890.82</v>
      </c>
      <c r="E157" s="78" t="n">
        <f aca="false">SUM(E22+E37+E46+E73+E141+E150)</f>
        <v>73212.04</v>
      </c>
      <c r="F157" s="14" t="n">
        <f aca="false">SUM(F22+F37+F46+F73+F141+F150)</f>
        <v>66813.55</v>
      </c>
      <c r="G157" s="14" t="n">
        <f aca="false">SUM(G22+G37+G46+G73+G141+G150)</f>
        <v>72381.42</v>
      </c>
      <c r="H157" s="14" t="n">
        <f aca="false">SUM(H22+H37+H46+H73+H141+H150)</f>
        <v>63917.71</v>
      </c>
      <c r="I157" s="14" t="n">
        <f aca="false">SUM(I22+I37+I46+I73+I141+I150)</f>
        <v>86257.31</v>
      </c>
      <c r="J157" s="14" t="n">
        <f aca="false">SUM(J22+J37+J46+J73+J141+J150)</f>
        <v>74376.79</v>
      </c>
      <c r="K157" s="14" t="n">
        <f aca="false">SUM(K22+K37+K46+K73+K141+K150)</f>
        <v>72832.77</v>
      </c>
      <c r="L157" s="78" t="n">
        <f aca="false">SUM(L22+L37+L46+L73+L141+L150)</f>
        <v>77649.25</v>
      </c>
      <c r="M157" s="78" t="n">
        <f aca="false">SUM(M22+M37+M46+M73+M141+M150)</f>
        <v>67203.62</v>
      </c>
      <c r="N157" s="14" t="n">
        <f aca="false">SUM(N22+N37+N46+N73+N141+N150)</f>
        <v>52656.09</v>
      </c>
    </row>
    <row r="158" s="80" customFormat="true" ht="14.2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</row>
    <row r="159" s="80" customFormat="true" ht="20.1" hidden="false" customHeight="true" outlineLevel="0" collapsed="false">
      <c r="A159" s="81" t="s">
        <v>151</v>
      </c>
      <c r="B159" s="82" t="s">
        <v>152</v>
      </c>
      <c r="C159" s="38" t="s">
        <v>153</v>
      </c>
      <c r="D159" s="11" t="s">
        <v>154</v>
      </c>
      <c r="E159" s="83"/>
      <c r="F159" s="83"/>
      <c r="G159" s="83"/>
      <c r="H159" s="83"/>
      <c r="I159" s="83"/>
      <c r="J159" s="83"/>
      <c r="K159" s="83"/>
      <c r="L159" s="83"/>
      <c r="M159" s="83"/>
      <c r="N159" s="83"/>
    </row>
    <row r="160" s="80" customFormat="true" ht="22.7" hidden="false" customHeight="true" outlineLevel="0" collapsed="false">
      <c r="A160" s="84" t="s">
        <v>155</v>
      </c>
      <c r="B160" s="85" t="n">
        <v>42735</v>
      </c>
      <c r="C160" s="86"/>
      <c r="D160" s="87" t="n">
        <v>6617.28</v>
      </c>
      <c r="E160" s="83"/>
      <c r="F160" s="83"/>
      <c r="G160" s="83"/>
      <c r="H160" s="83"/>
      <c r="I160" s="83"/>
      <c r="J160" s="83"/>
      <c r="K160" s="83"/>
      <c r="L160" s="83"/>
      <c r="M160" s="83"/>
      <c r="N160" s="83"/>
    </row>
    <row r="161" s="80" customFormat="true" ht="22.7" hidden="false" customHeight="true" outlineLevel="0" collapsed="false">
      <c r="A161" s="88" t="s">
        <v>156</v>
      </c>
      <c r="B161" s="89" t="n">
        <v>42735</v>
      </c>
      <c r="C161" s="64"/>
      <c r="D161" s="87" t="n">
        <v>147383.62</v>
      </c>
      <c r="E161" s="83"/>
      <c r="F161" s="83"/>
      <c r="G161" s="83"/>
      <c r="H161" s="83"/>
      <c r="I161" s="83"/>
      <c r="J161" s="83"/>
      <c r="K161" s="83"/>
      <c r="L161" s="83"/>
      <c r="M161" s="83"/>
      <c r="N161" s="83"/>
    </row>
    <row r="162" s="80" customFormat="true" ht="22.7" hidden="false" customHeight="true" outlineLevel="0" collapsed="false">
      <c r="A162" s="90" t="s">
        <v>1</v>
      </c>
      <c r="B162" s="89"/>
      <c r="C162" s="16"/>
      <c r="D162" s="91" t="n">
        <f aca="false">SUM(C154:N154)</f>
        <v>850463.18</v>
      </c>
      <c r="E162" s="83"/>
      <c r="F162" s="83"/>
      <c r="G162" s="83"/>
      <c r="H162" s="83"/>
      <c r="I162" s="83"/>
      <c r="J162" s="83"/>
      <c r="K162" s="83"/>
      <c r="L162" s="83"/>
      <c r="M162" s="83"/>
      <c r="N162" s="83"/>
    </row>
    <row r="163" s="80" customFormat="true" ht="22.7" hidden="false" customHeight="true" outlineLevel="0" collapsed="false">
      <c r="A163" s="92" t="s">
        <v>22</v>
      </c>
      <c r="B163" s="89"/>
      <c r="C163" s="93" t="n">
        <f aca="false">SUM(C157:N157)</f>
        <v>862697.85</v>
      </c>
      <c r="D163" s="94"/>
      <c r="E163" s="83"/>
      <c r="F163" s="83"/>
      <c r="G163" s="83"/>
      <c r="H163" s="83"/>
      <c r="I163" s="83"/>
      <c r="J163" s="83"/>
      <c r="K163" s="83"/>
      <c r="L163" s="83"/>
      <c r="M163" s="83"/>
      <c r="N163" s="83"/>
    </row>
    <row r="164" s="80" customFormat="true" ht="22.7" hidden="false" customHeight="true" outlineLevel="0" collapsed="false">
      <c r="A164" s="95" t="s">
        <v>157</v>
      </c>
      <c r="B164" s="89" t="n">
        <v>43100</v>
      </c>
      <c r="C164" s="15" t="n">
        <v>714.35</v>
      </c>
      <c r="D164" s="96"/>
      <c r="E164" s="83"/>
      <c r="F164" s="83"/>
      <c r="G164" s="83"/>
      <c r="H164" s="83"/>
      <c r="I164" s="83"/>
      <c r="J164" s="83"/>
      <c r="K164" s="83"/>
      <c r="L164" s="83"/>
      <c r="M164" s="83"/>
      <c r="N164" s="83"/>
    </row>
    <row r="165" s="80" customFormat="true" ht="22.7" hidden="false" customHeight="true" outlineLevel="0" collapsed="false">
      <c r="A165" s="95" t="s">
        <v>156</v>
      </c>
      <c r="B165" s="89" t="n">
        <v>43100</v>
      </c>
      <c r="C165" s="15" t="n">
        <v>141051.88</v>
      </c>
      <c r="D165" s="96"/>
      <c r="E165" s="83"/>
      <c r="F165" s="83"/>
      <c r="G165" s="83"/>
      <c r="H165" s="83"/>
      <c r="I165" s="83"/>
      <c r="J165" s="83"/>
      <c r="K165" s="83"/>
      <c r="L165" s="83"/>
      <c r="M165" s="83"/>
      <c r="N165" s="83"/>
    </row>
    <row r="166" s="80" customFormat="true" ht="22.7" hidden="false" customHeight="true" outlineLevel="0" collapsed="false">
      <c r="A166" s="97" t="s">
        <v>158</v>
      </c>
      <c r="B166" s="97"/>
      <c r="C166" s="42" t="n">
        <f aca="false">SUM(C160:C165)</f>
        <v>1004464.08</v>
      </c>
      <c r="D166" s="42" t="n">
        <f aca="false">SUM(D160:D165)</f>
        <v>1004464.08</v>
      </c>
      <c r="E166" s="83"/>
      <c r="F166" s="83"/>
      <c r="G166" s="83"/>
      <c r="H166" s="83"/>
      <c r="I166" s="83"/>
      <c r="J166" s="83"/>
      <c r="K166" s="83"/>
      <c r="L166" s="83"/>
      <c r="M166" s="83"/>
      <c r="N166" s="83"/>
    </row>
    <row r="167" s="80" customFormat="true" ht="14.1" hidden="false" customHeight="true" outlineLevel="0" collapsed="false">
      <c r="A167" s="98"/>
      <c r="B167" s="98"/>
      <c r="C167" s="98"/>
      <c r="D167" s="98"/>
      <c r="E167" s="83"/>
      <c r="F167" s="83"/>
      <c r="G167" s="83"/>
      <c r="H167" s="83"/>
      <c r="I167" s="83"/>
      <c r="J167" s="83"/>
      <c r="K167" s="83"/>
      <c r="L167" s="83"/>
      <c r="M167" s="83"/>
      <c r="N167" s="83"/>
    </row>
    <row r="168" s="80" customFormat="true" ht="22.7" hidden="false" customHeight="true" outlineLevel="0" collapsed="false">
      <c r="A168" s="99" t="s">
        <v>159</v>
      </c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</row>
    <row r="169" s="100" customFormat="true" ht="14.2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</row>
    <row r="170" s="100" customFormat="true" ht="14.25" hidden="false" customHeight="false" outlineLevel="0" collapsed="false">
      <c r="A170" s="99"/>
      <c r="B170" s="99"/>
      <c r="C170" s="101"/>
      <c r="D170" s="101"/>
      <c r="E170" s="101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100" customFormat="true" ht="15" hidden="false" customHeight="false" outlineLevel="0" collapsed="false">
      <c r="A171" s="99"/>
      <c r="B171" s="99"/>
      <c r="C171" s="101"/>
      <c r="D171" s="101"/>
      <c r="E171" s="101"/>
      <c r="F171" s="103" t="s">
        <v>160</v>
      </c>
      <c r="G171" s="103"/>
      <c r="H171" s="101"/>
      <c r="I171" s="101"/>
      <c r="J171" s="101"/>
      <c r="K171" s="101"/>
      <c r="L171" s="101"/>
      <c r="M171" s="101"/>
      <c r="N171" s="101"/>
    </row>
    <row r="172" s="105" customFormat="true" ht="13.5" hidden="false" customHeight="true" outlineLevel="0" collapsed="false">
      <c r="A172" s="99"/>
      <c r="B172" s="99"/>
      <c r="C172" s="101"/>
      <c r="D172" s="101"/>
      <c r="E172" s="101"/>
      <c r="F172" s="104" t="s">
        <v>161</v>
      </c>
      <c r="G172" s="104"/>
      <c r="H172" s="101"/>
      <c r="I172" s="101"/>
      <c r="J172" s="101"/>
      <c r="K172" s="101"/>
      <c r="L172" s="101"/>
      <c r="M172" s="101"/>
      <c r="N172" s="101"/>
    </row>
    <row r="173" s="105" customFormat="true" ht="13.5" hidden="false" customHeight="true" outlineLevel="0" collapsed="false">
      <c r="A173" s="99"/>
      <c r="B173" s="99"/>
      <c r="C173" s="101"/>
      <c r="D173" s="101"/>
      <c r="E173" s="101"/>
      <c r="F173" s="104"/>
      <c r="G173" s="104"/>
      <c r="H173" s="101"/>
      <c r="I173" s="101"/>
      <c r="J173" s="101"/>
      <c r="K173" s="101"/>
      <c r="L173" s="101"/>
      <c r="M173" s="101"/>
      <c r="N173" s="101"/>
    </row>
    <row r="174" s="105" customFormat="true" ht="13.5" hidden="false" customHeight="true" outlineLevel="0" collapsed="false">
      <c r="A174" s="99"/>
      <c r="B174" s="99"/>
      <c r="C174" s="101"/>
      <c r="D174" s="101"/>
      <c r="E174" s="101"/>
      <c r="F174" s="104"/>
      <c r="G174" s="104"/>
      <c r="H174" s="101"/>
      <c r="I174" s="101"/>
      <c r="J174" s="101"/>
      <c r="K174" s="101"/>
      <c r="L174" s="101"/>
      <c r="M174" s="101"/>
      <c r="N174" s="101"/>
    </row>
    <row r="175" s="105" customFormat="true" ht="13.5" hidden="false" customHeight="true" outlineLevel="0" collapsed="false">
      <c r="A175" s="99"/>
      <c r="B175" s="99"/>
      <c r="C175" s="101"/>
      <c r="D175" s="101"/>
      <c r="E175" s="101"/>
      <c r="F175" s="104"/>
      <c r="G175" s="104"/>
      <c r="H175" s="101"/>
      <c r="I175" s="101"/>
      <c r="J175" s="101"/>
      <c r="K175" s="101"/>
      <c r="L175" s="101"/>
      <c r="M175" s="101"/>
      <c r="N175" s="101"/>
    </row>
    <row r="176" s="105" customFormat="true" ht="15" hidden="false" customHeight="false" outlineLevel="0" collapsed="false">
      <c r="A176" s="106"/>
      <c r="B176" s="106"/>
      <c r="C176" s="107" t="s">
        <v>162</v>
      </c>
      <c r="D176" s="107"/>
      <c r="E176" s="2"/>
      <c r="F176" s="107" t="s">
        <v>163</v>
      </c>
      <c r="G176" s="107"/>
      <c r="H176" s="108"/>
      <c r="I176" s="107" t="s">
        <v>164</v>
      </c>
      <c r="J176" s="107"/>
      <c r="K176" s="109"/>
      <c r="L176" s="109"/>
      <c r="M176" s="109"/>
      <c r="N176" s="109"/>
    </row>
    <row r="177" s="105" customFormat="true" ht="14.25" hidden="false" customHeight="false" outlineLevel="0" collapsed="false">
      <c r="A177" s="106"/>
      <c r="B177" s="106"/>
      <c r="C177" s="104" t="s">
        <v>165</v>
      </c>
      <c r="D177" s="104"/>
      <c r="E177" s="104"/>
      <c r="F177" s="104"/>
      <c r="G177" s="104"/>
      <c r="H177" s="104"/>
      <c r="I177" s="104"/>
      <c r="J177" s="104"/>
      <c r="K177" s="109"/>
      <c r="L177" s="109"/>
      <c r="M177" s="109"/>
      <c r="N177" s="109"/>
    </row>
    <row r="178" s="105" customFormat="true" ht="14.25" hidden="false" customHeight="false" outlineLevel="0" collapsed="false">
      <c r="A178" s="106"/>
      <c r="B178" s="106"/>
      <c r="C178" s="110"/>
      <c r="D178" s="110"/>
      <c r="E178" s="110"/>
      <c r="F178" s="110"/>
      <c r="G178" s="110"/>
      <c r="H178" s="110"/>
      <c r="I178" s="110"/>
      <c r="J178" s="110"/>
      <c r="K178" s="109"/>
      <c r="L178" s="109"/>
      <c r="M178" s="109"/>
      <c r="N178" s="109"/>
    </row>
    <row r="179" s="105" customFormat="true" ht="14.25" hidden="false" customHeight="false" outlineLevel="0" collapsed="false">
      <c r="A179" s="106"/>
      <c r="B179" s="106"/>
      <c r="C179" s="110"/>
      <c r="D179" s="110"/>
      <c r="E179" s="110"/>
      <c r="F179" s="110"/>
      <c r="G179" s="110"/>
      <c r="H179" s="110"/>
      <c r="I179" s="110"/>
      <c r="J179" s="110"/>
      <c r="K179" s="109"/>
      <c r="L179" s="109"/>
      <c r="M179" s="109"/>
      <c r="N179" s="109"/>
    </row>
    <row r="180" s="114" customFormat="true" ht="15" hidden="false" customHeight="false" outlineLevel="0" collapsed="false">
      <c r="A180" s="111"/>
      <c r="B180" s="111"/>
      <c r="C180" s="112" t="s">
        <v>166</v>
      </c>
      <c r="D180" s="112"/>
      <c r="E180" s="112"/>
      <c r="F180" s="112"/>
      <c r="G180" s="112"/>
      <c r="H180" s="112"/>
      <c r="I180" s="112"/>
      <c r="J180" s="112"/>
      <c r="K180" s="113"/>
      <c r="L180" s="113"/>
      <c r="M180" s="113"/>
      <c r="N180" s="113"/>
    </row>
    <row r="181" s="114" customFormat="true" ht="15" hidden="false" customHeight="false" outlineLevel="0" collapsed="false">
      <c r="A181" s="111"/>
      <c r="B181" s="111"/>
      <c r="C181" s="115" t="s">
        <v>167</v>
      </c>
      <c r="D181" s="115"/>
      <c r="E181" s="115"/>
      <c r="F181" s="115"/>
      <c r="G181" s="115"/>
      <c r="H181" s="115"/>
      <c r="I181" s="115"/>
      <c r="J181" s="115"/>
      <c r="K181" s="113"/>
      <c r="L181" s="113"/>
      <c r="M181" s="113"/>
      <c r="N181" s="113"/>
    </row>
    <row r="182" customFormat="false" ht="15" hidden="false" customHeight="true" outlineLevel="0" collapsed="false">
      <c r="A182" s="111"/>
      <c r="B182" s="111"/>
      <c r="C182" s="110" t="s">
        <v>168</v>
      </c>
      <c r="D182" s="110"/>
      <c r="E182" s="110"/>
      <c r="F182" s="110"/>
      <c r="G182" s="110"/>
      <c r="H182" s="110"/>
      <c r="I182" s="110"/>
      <c r="J182" s="110"/>
      <c r="K182" s="113"/>
      <c r="L182" s="113"/>
      <c r="M182" s="113"/>
      <c r="N182" s="113"/>
    </row>
    <row r="183" customFormat="false" ht="15" hidden="false" customHeight="true" outlineLevel="0" collapsed="false">
      <c r="A183" s="111"/>
      <c r="B183" s="111"/>
      <c r="C183" s="110" t="s">
        <v>169</v>
      </c>
      <c r="D183" s="110"/>
      <c r="E183" s="110"/>
      <c r="F183" s="110"/>
      <c r="G183" s="110"/>
      <c r="H183" s="110"/>
      <c r="I183" s="110"/>
      <c r="J183" s="110"/>
      <c r="K183" s="113"/>
      <c r="L183" s="113"/>
      <c r="M183" s="113"/>
      <c r="N183" s="113"/>
    </row>
    <row r="184" customFormat="false" ht="15" hidden="false" customHeight="false" outlineLevel="0" collapsed="false">
      <c r="K184" s="113"/>
      <c r="L184" s="113"/>
      <c r="M184" s="113"/>
      <c r="N184" s="113"/>
    </row>
  </sheetData>
  <sheetProtection sheet="true" password="cc13" selectLockedCells="true" selectUnlockedCells="true"/>
  <mergeCells count="35">
    <mergeCell ref="A1:B1"/>
    <mergeCell ref="C1:N1"/>
    <mergeCell ref="A2:N2"/>
    <mergeCell ref="A12:N12"/>
    <mergeCell ref="A13:N13"/>
    <mergeCell ref="A14:N14"/>
    <mergeCell ref="A15:N15"/>
    <mergeCell ref="A151:N151"/>
    <mergeCell ref="A155:N155"/>
    <mergeCell ref="A158:N158"/>
    <mergeCell ref="E159:N167"/>
    <mergeCell ref="A166:B166"/>
    <mergeCell ref="A167:D167"/>
    <mergeCell ref="A168:N169"/>
    <mergeCell ref="A170:B175"/>
    <mergeCell ref="C170:E175"/>
    <mergeCell ref="F170:G170"/>
    <mergeCell ref="H170:J175"/>
    <mergeCell ref="K170:N175"/>
    <mergeCell ref="F171:G171"/>
    <mergeCell ref="F172:G172"/>
    <mergeCell ref="F173:G175"/>
    <mergeCell ref="A176:B179"/>
    <mergeCell ref="C176:D176"/>
    <mergeCell ref="F176:G176"/>
    <mergeCell ref="I176:J176"/>
    <mergeCell ref="K176:N179"/>
    <mergeCell ref="C177:J177"/>
    <mergeCell ref="C178:J179"/>
    <mergeCell ref="A180:B183"/>
    <mergeCell ref="C180:J180"/>
    <mergeCell ref="K180:N184"/>
    <mergeCell ref="C181:J181"/>
    <mergeCell ref="C182:J182"/>
    <mergeCell ref="C183:J1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43:23Z</dcterms:created>
  <dc:creator>Ricardo</dc:creator>
  <dc:description/>
  <dc:language>en-US</dc:language>
  <cp:lastModifiedBy>Ricardo</cp:lastModifiedBy>
  <dcterms:modified xsi:type="dcterms:W3CDTF">2018-01-13T02:16:15Z</dcterms:modified>
  <cp:revision>0</cp:revision>
  <dc:subject/>
  <dc:title/>
</cp:coreProperties>
</file>