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BALANÇO ANUAL – EXERCÍCIO DE 2014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Aluguel da cobertura</t>
  </si>
  <si>
    <t xml:space="preserve">Recuperação de créditos</t>
  </si>
  <si>
    <t xml:space="preserve">Rendimentos de aplicações financeiras</t>
  </si>
  <si>
    <t xml:space="preserve">APORTES DE APLICAÇÕES FINANCEIRAS</t>
  </si>
  <si>
    <t xml:space="preserve">Fundos de investimento</t>
  </si>
  <si>
    <t xml:space="preserve">DESPESAS</t>
  </si>
  <si>
    <t xml:space="preserve">SERVIÇOS PÚBLICOS</t>
  </si>
  <si>
    <t xml:space="preserve">Cedae</t>
  </si>
  <si>
    <t xml:space="preserve">CEG</t>
  </si>
  <si>
    <t xml:space="preserve">Light</t>
  </si>
  <si>
    <t xml:space="preserve">Telemar Norte Leste </t>
  </si>
  <si>
    <t xml:space="preserve">PESSOAS FÍSICAS E ENCARGOS SOCIAIS</t>
  </si>
  <si>
    <t xml:space="preserve">Érica Carpim</t>
  </si>
  <si>
    <t xml:space="preserve">Fetranspor RioCard</t>
  </si>
  <si>
    <t xml:space="preserve">FGTS</t>
  </si>
  <si>
    <t xml:space="preserve">IRRF</t>
  </si>
  <si>
    <t xml:space="preserve">Jose Mario de França</t>
  </si>
  <si>
    <t xml:space="preserve">PIS</t>
  </si>
  <si>
    <t xml:space="preserve">Previdência Social</t>
  </si>
  <si>
    <t xml:space="preserve">Programa Assistência à Saúde</t>
  </si>
  <si>
    <t xml:space="preserve">Salários e férias</t>
  </si>
  <si>
    <t xml:space="preserve">SECOVI-Rio</t>
  </si>
  <si>
    <t xml:space="preserve">SEEM-RJ</t>
  </si>
  <si>
    <t xml:space="preserve">Ticket Alimentação</t>
  </si>
  <si>
    <t xml:space="preserve">CONTRATOS</t>
  </si>
  <si>
    <t xml:space="preserve">Allianz Seguros</t>
  </si>
  <si>
    <t xml:space="preserve">AMV Reformas e Construções</t>
  </si>
  <si>
    <t xml:space="preserve">Arqtech Reformas e Pinturas</t>
  </si>
  <si>
    <t xml:space="preserve">Bombas Catete</t>
  </si>
  <si>
    <t xml:space="preserve">CMA Elevadores</t>
  </si>
  <si>
    <t xml:space="preserve">Edmilson Araujo</t>
  </si>
  <si>
    <t xml:space="preserve">Elegance Elevadores</t>
  </si>
  <si>
    <t xml:space="preserve">Intertel Instalações</t>
  </si>
  <si>
    <t xml:space="preserve">Jose Marcus Silva Araujo</t>
  </si>
  <si>
    <t xml:space="preserve">Kimata Pragas Urbanas</t>
  </si>
  <si>
    <t xml:space="preserve">Skarpa Tratamento de Água</t>
  </si>
  <si>
    <t xml:space="preserve">Unimed Seguros</t>
  </si>
  <si>
    <t xml:space="preserve">SERVIÇOS EVENTUAIS</t>
  </si>
  <si>
    <t xml:space="preserve">Alcemar Braz</t>
  </si>
  <si>
    <t xml:space="preserve">Antonio Nobre</t>
  </si>
  <si>
    <t xml:space="preserve">Arnoldo Gomes</t>
  </si>
  <si>
    <t xml:space="preserve">Claudio Carmo</t>
  </si>
  <si>
    <t xml:space="preserve">Daniel Verçosa</t>
  </si>
  <si>
    <t xml:space="preserve">Evaristo Parente</t>
  </si>
  <si>
    <t xml:space="preserve">Flamma Mat. Incêndio</t>
  </si>
  <si>
    <t xml:space="preserve">Flavio Coelho</t>
  </si>
  <si>
    <t xml:space="preserve">Francisco Cândido</t>
  </si>
  <si>
    <t xml:space="preserve">Loc Nave</t>
  </si>
  <si>
    <t xml:space="preserve">Luiz Henrique Santos</t>
  </si>
  <si>
    <t xml:space="preserve">Manduca Transportes</t>
  </si>
  <si>
    <t xml:space="preserve">Manoel Raimundo da Silva</t>
  </si>
  <si>
    <t xml:space="preserve">Marcos Alexandre Martins</t>
  </si>
  <si>
    <t xml:space="preserve">Paulo Sergio Ferreira</t>
  </si>
  <si>
    <t xml:space="preserve">Propositiva Comunicação</t>
  </si>
  <si>
    <t xml:space="preserve">Rio Lucatarol Transportes</t>
  </si>
  <si>
    <t xml:space="preserve">Roberto Dias</t>
  </si>
  <si>
    <t xml:space="preserve">Rosalvo Rocha</t>
  </si>
  <si>
    <t xml:space="preserve">Transmagna Transportes</t>
  </si>
  <si>
    <t xml:space="preserve">Vander Nascimento</t>
  </si>
  <si>
    <t xml:space="preserve">Vanderlei Rodrigues</t>
  </si>
  <si>
    <t xml:space="preserve">FORNECEDORES PRIMÁRIOS</t>
  </si>
  <si>
    <t xml:space="preserve">GWR Vidraçaria</t>
  </si>
  <si>
    <t xml:space="preserve">Incotel</t>
  </si>
  <si>
    <t xml:space="preserve">JB Mármores e Granitos</t>
  </si>
  <si>
    <t xml:space="preserve">Lixeiras Parasolle</t>
  </si>
  <si>
    <t xml:space="preserve">Luftmaxi Telweck</t>
  </si>
  <si>
    <t xml:space="preserve">Quimica União</t>
  </si>
  <si>
    <t xml:space="preserve">Sá e Scimmi Mat. de Construção</t>
  </si>
  <si>
    <t xml:space="preserve">Termomil</t>
  </si>
  <si>
    <t xml:space="preserve">Texsa Brasileira</t>
  </si>
  <si>
    <t xml:space="preserve">Venezianas Colonos</t>
  </si>
  <si>
    <t xml:space="preserve">FORNECEDORES SECUNDÁRIOS</t>
  </si>
  <si>
    <t xml:space="preserve">AEB Santa Izabel</t>
  </si>
  <si>
    <t xml:space="preserve">Akzo Nobel </t>
  </si>
  <si>
    <t xml:space="preserve">Americanas B2W </t>
  </si>
  <si>
    <t xml:space="preserve">Angico Tintas</t>
  </si>
  <si>
    <t xml:space="preserve">Aqplan Interiores Corporativos</t>
  </si>
  <si>
    <t xml:space="preserve">Artes AFT</t>
  </si>
  <si>
    <t xml:space="preserve">Artesanato Bras  Art</t>
  </si>
  <si>
    <t xml:space="preserve">Avicultura Progresso</t>
  </si>
  <si>
    <t xml:space="preserve">Azulejos Antigos</t>
  </si>
  <si>
    <t xml:space="preserve">Bazar 160</t>
  </si>
  <si>
    <t xml:space="preserve">Bazar Cinfães</t>
  </si>
  <si>
    <t xml:space="preserve">Bazar MAJJ</t>
  </si>
  <si>
    <t xml:space="preserve">Bazar Teng Fei 888</t>
  </si>
  <si>
    <t xml:space="preserve">BDX</t>
  </si>
  <si>
    <t xml:space="preserve">Bellalux</t>
  </si>
  <si>
    <t xml:space="preserve">Bottino</t>
  </si>
  <si>
    <t xml:space="preserve">Brubel Mat. de Construção</t>
  </si>
  <si>
    <t xml:space="preserve">Butcanis do Flamengo</t>
  </si>
  <si>
    <t xml:space="preserve">Camisaria Fafense</t>
  </si>
  <si>
    <t xml:space="preserve">Casa Antiga</t>
  </si>
  <si>
    <t xml:space="preserve">Casa Vergueiro 123 Materiais</t>
  </si>
  <si>
    <t xml:space="preserve">Casa Homero</t>
  </si>
  <si>
    <t xml:space="preserve">Catania Madeiras</t>
  </si>
  <si>
    <t xml:space="preserve">Certlimp</t>
  </si>
  <si>
    <t xml:space="preserve">CMP Placas</t>
  </si>
  <si>
    <t xml:space="preserve">Comércio e Repr.Tigre</t>
  </si>
  <si>
    <t xml:space="preserve">De Paula Cofres</t>
  </si>
  <si>
    <t xml:space="preserve">Dimaser</t>
  </si>
  <si>
    <t xml:space="preserve">Divigama</t>
  </si>
  <si>
    <t xml:space="preserve">Elétrica Leal</t>
  </si>
  <si>
    <t xml:space="preserve">Elétrica Ovidio</t>
  </si>
  <si>
    <t xml:space="preserve">Eletronica Map</t>
  </si>
  <si>
    <t xml:space="preserve">Faxinal Distribuidora</t>
  </si>
  <si>
    <t xml:space="preserve">Fepar Feira dos Parafusos</t>
  </si>
  <si>
    <t xml:space="preserve">Ferragens para Cortinas</t>
  </si>
  <si>
    <t xml:space="preserve">Ferragens Certo</t>
  </si>
  <si>
    <t xml:space="preserve">Ferragens Mathielli</t>
  </si>
  <si>
    <t xml:space="preserve">Ferragens Pinho</t>
  </si>
  <si>
    <t xml:space="preserve">Giamar</t>
  </si>
  <si>
    <t xml:space="preserve">Giba Material Elétrico</t>
  </si>
  <si>
    <t xml:space="preserve">Hard Solution</t>
  </si>
  <si>
    <t xml:space="preserve">IP Tecnologia Telefonia </t>
  </si>
  <si>
    <t xml:space="preserve">J.Brito Madeiras</t>
  </si>
  <si>
    <t xml:space="preserve">JJSJ Representações</t>
  </si>
  <si>
    <t xml:space="preserve">Jorsil</t>
  </si>
  <si>
    <t xml:space="preserve">Loja dos Cabos</t>
  </si>
  <si>
    <t xml:space="preserve">Marca Telecom</t>
  </si>
  <si>
    <t xml:space="preserve">Marmoraria Catumbi </t>
  </si>
  <si>
    <t xml:space="preserve">Mascate On Line</t>
  </si>
  <si>
    <t xml:space="preserve">Maxtil</t>
  </si>
  <si>
    <t xml:space="preserve">MC Peppi Calçados</t>
  </si>
  <si>
    <t xml:space="preserve">MC Uniformes</t>
  </si>
  <si>
    <t xml:space="preserve">Nova Pontocom</t>
  </si>
  <si>
    <t xml:space="preserve">Nortel Suprimentos</t>
  </si>
  <si>
    <t xml:space="preserve">News Rio Limp</t>
  </si>
  <si>
    <t xml:space="preserve">New Asteca</t>
  </si>
  <si>
    <t xml:space="preserve">Oficina das Tintas</t>
  </si>
  <si>
    <t xml:space="preserve">Oppa Parafusos</t>
  </si>
  <si>
    <t xml:space="preserve">Palácio da Ferramenta </t>
  </si>
  <si>
    <t xml:space="preserve">Prolider</t>
  </si>
  <si>
    <t xml:space="preserve">R.Ziotti Superescadas</t>
  </si>
  <si>
    <t xml:space="preserve">Redesat Eletrônica</t>
  </si>
  <si>
    <t xml:space="preserve">Rocket Equipamentos</t>
  </si>
  <si>
    <t xml:space="preserve">Roger Mat. de Construção</t>
  </si>
  <si>
    <t xml:space="preserve">Romulo Lisboa</t>
  </si>
  <si>
    <t xml:space="preserve">RS! Som e Luz</t>
  </si>
  <si>
    <t xml:space="preserve">Starlamp</t>
  </si>
  <si>
    <t xml:space="preserve">Talimpo Mat.para Condominios</t>
  </si>
  <si>
    <t xml:space="preserve">Tecnopol</t>
  </si>
  <si>
    <t xml:space="preserve">Tele-Rio</t>
  </si>
  <si>
    <t xml:space="preserve">Tintas 20 de Abril</t>
  </si>
  <si>
    <t xml:space="preserve">Tintoline</t>
  </si>
  <si>
    <t xml:space="preserve">Tre Faria Bombas</t>
  </si>
  <si>
    <t xml:space="preserve">Três Azes</t>
  </si>
  <si>
    <t xml:space="preserve">Tropical Rio C+3</t>
  </si>
  <si>
    <t xml:space="preserve">1 Vip Iluminação Profissional</t>
  </si>
  <si>
    <t xml:space="preserve">Unidos SS </t>
  </si>
  <si>
    <t xml:space="preserve">DESPESAS DIVERSAS</t>
  </si>
  <si>
    <t xml:space="preserve">A Casa das Letras</t>
  </si>
  <si>
    <t xml:space="preserve">Bradesco - taxas de serviços bancários</t>
  </si>
  <si>
    <t xml:space="preserve">Caixa Econômica Federal</t>
  </si>
  <si>
    <t xml:space="preserve">Cartórios</t>
  </si>
  <si>
    <t xml:space="preserve">Copiadora Nova Texas</t>
  </si>
  <si>
    <t xml:space="preserve">RESGATES DE APLICAÇÕES FINANCEIRAS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Aportes de aplicações financeiras</t>
  </si>
  <si>
    <t xml:space="preserve">Resgates de aplicações financeiras</t>
  </si>
  <si>
    <t xml:space="preserve">TOTAL DA MOVIMENTAÇÃO</t>
  </si>
  <si>
    <t xml:space="preserve">Rio de Janeiro, 31 de dezembro de 2014.</t>
  </si>
  <si>
    <t xml:space="preserve">Ricardo Pires de Mello</t>
  </si>
  <si>
    <t xml:space="preserve">Síndico</t>
  </si>
  <si>
    <t xml:space="preserve">Lars Henrik Jönsson</t>
  </si>
  <si>
    <t xml:space="preserve">Luiz Carlos Rotberg</t>
  </si>
  <si>
    <t xml:space="preserve">Efrem Kik</t>
  </si>
  <si>
    <t xml:space="preserve">Conselho Fiscal</t>
  </si>
  <si>
    <t xml:space="preserve">Planejamento – Ação - Transpar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\(#,##0.00\)"/>
    <numFmt numFmtId="167" formatCode="#,###.00"/>
    <numFmt numFmtId="168" formatCode="0.00_ ;\-0.00\ "/>
    <numFmt numFmtId="169" formatCode="@"/>
    <numFmt numFmtId="170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  <charset val="1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  <charset val="1"/>
    </font>
    <font>
      <b val="true"/>
      <sz val="10"/>
      <color rgb="FFFFFF6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1"/>
      <color rgb="FFFFFF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00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sz val="11"/>
      <color rgb="FFFF420E"/>
      <name val="Arial"/>
      <family val="2"/>
      <charset val="1"/>
    </font>
    <font>
      <sz val="11"/>
      <color rgb="FF355E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333399"/>
        <bgColor rgb="FF004586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920</xdr:rowOff>
    </xdr:from>
    <xdr:to>
      <xdr:col>1</xdr:col>
      <xdr:colOff>180720</xdr:colOff>
      <xdr:row>0</xdr:row>
      <xdr:rowOff>6861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61920"/>
          <a:ext cx="3007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00</xdr:row>
      <xdr:rowOff>0</xdr:rowOff>
    </xdr:from>
    <xdr:to>
      <xdr:col>4</xdr:col>
      <xdr:colOff>16920</xdr:colOff>
      <xdr:row>205</xdr:row>
      <xdr:rowOff>30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796560" y="36810360"/>
          <a:ext cx="170676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97</xdr:row>
      <xdr:rowOff>153000</xdr:rowOff>
    </xdr:from>
    <xdr:to>
      <xdr:col>7</xdr:col>
      <xdr:colOff>251280</xdr:colOff>
      <xdr:row>207</xdr:row>
      <xdr:rowOff>6120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6221520" y="36325080"/>
          <a:ext cx="209736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800</xdr:colOff>
      <xdr:row>200</xdr:row>
      <xdr:rowOff>75960</xdr:rowOff>
    </xdr:from>
    <xdr:to>
      <xdr:col>9</xdr:col>
      <xdr:colOff>705240</xdr:colOff>
      <xdr:row>206</xdr:row>
      <xdr:rowOff>7200</xdr:rowOff>
    </xdr:to>
    <xdr:pic>
      <xdr:nvPicPr>
        <xdr:cNvPr id="3" name="Imagem 5" descr=""/>
        <xdr:cNvPicPr/>
      </xdr:nvPicPr>
      <xdr:blipFill>
        <a:blip r:embed="rId4"/>
        <a:stretch/>
      </xdr:blipFill>
      <xdr:spPr>
        <a:xfrm>
          <a:off x="9397800" y="36886320"/>
          <a:ext cx="10958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9"/>
  <sheetViews>
    <sheetView showFormulas="false" showGridLines="true" showRowColHeaders="true" showZeros="true" rightToLeft="false" tabSelected="true" showOutlineSymbols="true" defaultGridColor="true" view="normal" topLeftCell="A19" colorId="64" zoomScale="143" zoomScaleNormal="143" zoomScalePageLayoutView="100" workbookViewId="0">
      <selection pane="topLeft" activeCell="K206" activeCellId="0" sqref="A1:N2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2.21"/>
    <col collapsed="false" customWidth="true" hidden="false" outlineLevel="0" max="4" min="3" style="1" width="12.76"/>
    <col collapsed="false" customWidth="true" hidden="false" outlineLevel="0" max="14" min="5" style="1" width="12.21"/>
    <col collapsed="false" customWidth="false" hidden="false" outlineLevel="0" max="257" min="15" style="3" width="8.76"/>
  </cols>
  <sheetData>
    <row r="1" s="6" customFormat="true" ht="56.7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5.7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13.8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s="20" customFormat="true" ht="13.8" hidden="false" customHeight="false" outlineLevel="0" collapsed="false">
      <c r="A5" s="16" t="s">
        <v>16</v>
      </c>
      <c r="B5" s="17" t="n">
        <f aca="false">SUM(C5:N5)</f>
        <v>514255.18</v>
      </c>
      <c r="C5" s="18" t="n">
        <v>42027</v>
      </c>
      <c r="D5" s="19" t="n">
        <v>40612</v>
      </c>
      <c r="E5" s="19" t="n">
        <v>43929</v>
      </c>
      <c r="F5" s="19" t="n">
        <v>42212</v>
      </c>
      <c r="G5" s="19" t="n">
        <v>39268</v>
      </c>
      <c r="H5" s="19" t="n">
        <v>49073.18</v>
      </c>
      <c r="I5" s="19" t="n">
        <v>44998</v>
      </c>
      <c r="J5" s="19" t="n">
        <v>43097</v>
      </c>
      <c r="K5" s="19" t="n">
        <v>42627</v>
      </c>
      <c r="L5" s="19" t="n">
        <v>44118</v>
      </c>
      <c r="M5" s="19" t="n">
        <v>41725</v>
      </c>
      <c r="N5" s="19" t="n">
        <v>40569</v>
      </c>
    </row>
    <row r="6" s="20" customFormat="true" ht="13.8" hidden="false" customHeight="false" outlineLevel="0" collapsed="false">
      <c r="A6" s="21" t="s">
        <v>17</v>
      </c>
      <c r="B6" s="22" t="n">
        <f aca="false">SUM(C6:N6)</f>
        <v>49140</v>
      </c>
      <c r="C6" s="18" t="n">
        <v>4578</v>
      </c>
      <c r="D6" s="19" t="n">
        <v>3880</v>
      </c>
      <c r="E6" s="19" t="n">
        <v>4132</v>
      </c>
      <c r="F6" s="19" t="n">
        <v>4248</v>
      </c>
      <c r="G6" s="19" t="n">
        <v>4128</v>
      </c>
      <c r="H6" s="19" t="n">
        <v>3720</v>
      </c>
      <c r="I6" s="19" t="n">
        <v>4320</v>
      </c>
      <c r="J6" s="19" t="n">
        <v>4336</v>
      </c>
      <c r="K6" s="19" t="n">
        <v>3928</v>
      </c>
      <c r="L6" s="19" t="n">
        <v>4338</v>
      </c>
      <c r="M6" s="19" t="n">
        <v>4094</v>
      </c>
      <c r="N6" s="19" t="n">
        <v>3438</v>
      </c>
    </row>
    <row r="7" s="20" customFormat="true" ht="13.8" hidden="false" customHeight="false" outlineLevel="0" collapsed="false">
      <c r="A7" s="23" t="s">
        <v>18</v>
      </c>
      <c r="B7" s="24" t="n">
        <f aca="false">SUM(B5:B6)</f>
        <v>563395.18</v>
      </c>
      <c r="C7" s="25" t="n">
        <f aca="false">SUM(C5:C6)</f>
        <v>46605</v>
      </c>
      <c r="D7" s="26" t="n">
        <f aca="false">SUM(D5:D6)</f>
        <v>44492</v>
      </c>
      <c r="E7" s="26" t="n">
        <f aca="false">SUM(E5:E6)</f>
        <v>48061</v>
      </c>
      <c r="F7" s="26" t="n">
        <f aca="false">SUM(F5:F6)</f>
        <v>46460</v>
      </c>
      <c r="G7" s="26" t="n">
        <f aca="false">SUM(G5:G6)</f>
        <v>43396</v>
      </c>
      <c r="H7" s="26" t="n">
        <f aca="false">SUM(H5:H6)</f>
        <v>52793.18</v>
      </c>
      <c r="I7" s="26" t="n">
        <f aca="false">SUM(I5:I6)</f>
        <v>49318</v>
      </c>
      <c r="J7" s="26" t="n">
        <f aca="false">SUM(J5:J6)</f>
        <v>47433</v>
      </c>
      <c r="K7" s="26" t="n">
        <f aca="false">SUM(K5:K6)</f>
        <v>46555</v>
      </c>
      <c r="L7" s="26" t="n">
        <f aca="false">SUM(L5:L6)</f>
        <v>48456</v>
      </c>
      <c r="M7" s="26" t="n">
        <f aca="false">SUM(M5:M6)</f>
        <v>45819</v>
      </c>
      <c r="N7" s="26" t="n">
        <f aca="false">SUM(N5:N6)</f>
        <v>44007</v>
      </c>
    </row>
    <row r="8" s="27" customFormat="true" ht="13.8" hidden="false" customHeight="false" outlineLevel="0" collapsed="false">
      <c r="A8" s="12" t="s">
        <v>19</v>
      </c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</row>
    <row r="9" s="20" customFormat="true" ht="13.8" hidden="false" customHeight="false" outlineLevel="0" collapsed="false">
      <c r="A9" s="21" t="s">
        <v>20</v>
      </c>
      <c r="B9" s="22" t="n">
        <f aca="false">SUM(C9:N9)</f>
        <v>76357.33</v>
      </c>
      <c r="C9" s="28" t="n">
        <v>6617.12</v>
      </c>
      <c r="D9" s="28" t="n">
        <v>6617.12</v>
      </c>
      <c r="E9" s="28" t="n">
        <v>6340.02</v>
      </c>
      <c r="F9" s="28" t="n">
        <v>6309.23</v>
      </c>
      <c r="G9" s="28" t="n">
        <v>6309.23</v>
      </c>
      <c r="H9" s="28" t="n">
        <v>6309.23</v>
      </c>
      <c r="I9" s="28" t="n">
        <v>6309.23</v>
      </c>
      <c r="J9" s="28" t="n">
        <v>6309.23</v>
      </c>
      <c r="K9" s="28" t="n">
        <v>6309.23</v>
      </c>
      <c r="L9" s="28" t="n">
        <v>6309.23</v>
      </c>
      <c r="M9" s="28" t="n">
        <v>6309.23</v>
      </c>
      <c r="N9" s="28" t="n">
        <v>6309.23</v>
      </c>
    </row>
    <row r="10" s="20" customFormat="true" ht="13.8" hidden="false" customHeight="false" outlineLevel="0" collapsed="false">
      <c r="A10" s="21" t="s">
        <v>21</v>
      </c>
      <c r="B10" s="22" t="n">
        <f aca="false">SUM(C10:N10)</f>
        <v>310.94</v>
      </c>
      <c r="C10" s="28"/>
      <c r="D10" s="28"/>
      <c r="E10" s="28"/>
      <c r="F10" s="28"/>
      <c r="G10" s="28"/>
      <c r="H10" s="28" t="n">
        <v>310.94</v>
      </c>
      <c r="I10" s="28"/>
      <c r="J10" s="28"/>
      <c r="K10" s="28"/>
      <c r="L10" s="28"/>
      <c r="M10" s="28"/>
      <c r="N10" s="28"/>
    </row>
    <row r="11" s="20" customFormat="true" ht="13.8" hidden="false" customHeight="false" outlineLevel="0" collapsed="false">
      <c r="A11" s="21" t="s">
        <v>22</v>
      </c>
      <c r="B11" s="22" t="n">
        <f aca="false">SUM(C11:N11)</f>
        <v>8757.86</v>
      </c>
      <c r="C11" s="28" t="n">
        <v>760.36</v>
      </c>
      <c r="D11" s="28" t="n">
        <v>50.09</v>
      </c>
      <c r="E11" s="28" t="n">
        <v>765.05</v>
      </c>
      <c r="F11" s="28" t="n">
        <v>723.03</v>
      </c>
      <c r="G11" s="28" t="n">
        <v>894.25</v>
      </c>
      <c r="H11" s="28" t="n">
        <v>1044.43</v>
      </c>
      <c r="I11" s="28" t="n">
        <v>895.39</v>
      </c>
      <c r="J11" s="28" t="n">
        <v>166.92</v>
      </c>
      <c r="K11" s="28" t="n">
        <v>887.46</v>
      </c>
      <c r="L11" s="28" t="n">
        <v>828.76</v>
      </c>
      <c r="M11" s="28" t="n">
        <v>840.57</v>
      </c>
      <c r="N11" s="28" t="n">
        <v>901.55</v>
      </c>
    </row>
    <row r="12" s="20" customFormat="true" ht="13.8" hidden="false" customHeight="false" outlineLevel="0" collapsed="false">
      <c r="A12" s="29" t="s">
        <v>18</v>
      </c>
      <c r="B12" s="24" t="n">
        <f aca="false">SUM(B9:B11)</f>
        <v>85426.13</v>
      </c>
      <c r="C12" s="30" t="n">
        <f aca="false">SUM(C9:C11)</f>
        <v>7377.48</v>
      </c>
      <c r="D12" s="30" t="n">
        <f aca="false">SUM(D9:D11)</f>
        <v>6667.21</v>
      </c>
      <c r="E12" s="30" t="n">
        <f aca="false">SUM(E9:E11)</f>
        <v>7105.07</v>
      </c>
      <c r="F12" s="30" t="n">
        <f aca="false">SUM(F9:F11)</f>
        <v>7032.26</v>
      </c>
      <c r="G12" s="30" t="n">
        <f aca="false">SUM(G9:G11)</f>
        <v>7203.48</v>
      </c>
      <c r="H12" s="30" t="n">
        <f aca="false">SUM(H9:H11)</f>
        <v>7664.6</v>
      </c>
      <c r="I12" s="30" t="n">
        <f aca="false">SUM(I9:I11)</f>
        <v>7204.62</v>
      </c>
      <c r="J12" s="30" t="n">
        <f aca="false">SUM(J9:J11)</f>
        <v>6476.15</v>
      </c>
      <c r="K12" s="30" t="n">
        <f aca="false">SUM(K9:K11)</f>
        <v>7196.69</v>
      </c>
      <c r="L12" s="31" t="n">
        <f aca="false">SUM(L9:L11)</f>
        <v>7137.99</v>
      </c>
      <c r="M12" s="31" t="n">
        <f aca="false">SUM(M9:M11)</f>
        <v>7149.8</v>
      </c>
      <c r="N12" s="31" t="n">
        <f aca="false">SUM(N9:N11)</f>
        <v>7210.78</v>
      </c>
    </row>
    <row r="13" s="20" customFormat="true" ht="13.8" hidden="false" customHeight="false" outlineLevel="0" collapsed="false">
      <c r="A13" s="32" t="s">
        <v>23</v>
      </c>
      <c r="B13" s="13" t="s">
        <v>3</v>
      </c>
      <c r="C13" s="14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</row>
    <row r="14" s="20" customFormat="true" ht="13.8" hidden="false" customHeight="false" outlineLevel="0" collapsed="false">
      <c r="A14" s="33" t="s">
        <v>24</v>
      </c>
      <c r="B14" s="34" t="n">
        <f aca="false">SUM(C14:N14)</f>
        <v>44000.01</v>
      </c>
      <c r="C14" s="28" t="n">
        <v>12000</v>
      </c>
      <c r="D14" s="28"/>
      <c r="E14" s="28" t="n">
        <v>10000.01</v>
      </c>
      <c r="F14" s="28" t="n">
        <v>14000</v>
      </c>
      <c r="G14" s="28" t="n">
        <v>8000</v>
      </c>
      <c r="H14" s="28"/>
      <c r="I14" s="28"/>
      <c r="J14" s="28"/>
      <c r="K14" s="28"/>
      <c r="L14" s="28"/>
      <c r="M14" s="28"/>
      <c r="N14" s="28"/>
    </row>
    <row r="15" s="20" customFormat="true" ht="13.8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13.95" hidden="false" customHeight="true" outlineLevel="0" collapsed="false"/>
    <row r="17" s="20" customFormat="true" ht="13.8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20" customFormat="true" ht="17.1" hidden="false" customHeight="true" outlineLevel="0" collapsed="false">
      <c r="A18" s="38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20" customFormat="true" ht="5.7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27" customFormat="true" ht="13.8" hidden="false" customHeight="false" outlineLevel="0" collapsed="false">
      <c r="A20" s="42" t="s">
        <v>26</v>
      </c>
      <c r="B20" s="43" t="s">
        <v>3</v>
      </c>
      <c r="C20" s="44" t="s">
        <v>4</v>
      </c>
      <c r="D20" s="44" t="s">
        <v>5</v>
      </c>
      <c r="E20" s="44" t="s">
        <v>6</v>
      </c>
      <c r="F20" s="44" t="s">
        <v>7</v>
      </c>
      <c r="G20" s="44" t="s">
        <v>8</v>
      </c>
      <c r="H20" s="44" t="s">
        <v>9</v>
      </c>
      <c r="I20" s="44" t="s">
        <v>10</v>
      </c>
      <c r="J20" s="44" t="s">
        <v>11</v>
      </c>
      <c r="K20" s="44" t="s">
        <v>12</v>
      </c>
      <c r="L20" s="44" t="s">
        <v>13</v>
      </c>
      <c r="M20" s="44" t="s">
        <v>14</v>
      </c>
      <c r="N20" s="44" t="s">
        <v>15</v>
      </c>
    </row>
    <row r="21" s="20" customFormat="true" ht="13.8" hidden="false" customHeight="false" outlineLevel="0" collapsed="false">
      <c r="A21" s="16" t="s">
        <v>27</v>
      </c>
      <c r="B21" s="17" t="n">
        <f aca="false">SUM(C21:N21)</f>
        <v>87865.36</v>
      </c>
      <c r="C21" s="28" t="n">
        <v>8513.9</v>
      </c>
      <c r="D21" s="28" t="n">
        <v>7516.37</v>
      </c>
      <c r="E21" s="28" t="n">
        <v>9245.06</v>
      </c>
      <c r="F21" s="28" t="n">
        <v>7189.51</v>
      </c>
      <c r="G21" s="28" t="n">
        <v>7081.26</v>
      </c>
      <c r="H21" s="28" t="n">
        <v>5831.62</v>
      </c>
      <c r="I21" s="28" t="n">
        <v>6664.72</v>
      </c>
      <c r="J21" s="28" t="n">
        <v>7138.32</v>
      </c>
      <c r="K21" s="28" t="n">
        <v>9315.27</v>
      </c>
      <c r="L21" s="28" t="n">
        <v>6039.89</v>
      </c>
      <c r="M21" s="45" t="n">
        <v>6872.99</v>
      </c>
      <c r="N21" s="28" t="n">
        <v>6456.45</v>
      </c>
    </row>
    <row r="22" s="20" customFormat="true" ht="13.65" hidden="false" customHeight="true" outlineLevel="0" collapsed="false">
      <c r="A22" s="21" t="s">
        <v>28</v>
      </c>
      <c r="B22" s="22" t="n">
        <f aca="false">SUM(C22:N22)</f>
        <v>994.94</v>
      </c>
      <c r="C22" s="28" t="n">
        <v>94</v>
      </c>
      <c r="D22" s="28" t="n">
        <v>63.06</v>
      </c>
      <c r="E22" s="28" t="n">
        <v>83.53</v>
      </c>
      <c r="F22" s="28" t="n">
        <v>78.31</v>
      </c>
      <c r="G22" s="28" t="n">
        <v>104.02</v>
      </c>
      <c r="H22" s="28" t="n">
        <v>68.17</v>
      </c>
      <c r="I22" s="28" t="n">
        <v>88.83</v>
      </c>
      <c r="J22" s="28" t="n">
        <v>73.36</v>
      </c>
      <c r="K22" s="28" t="n">
        <v>73.29</v>
      </c>
      <c r="L22" s="28" t="n">
        <v>73.25</v>
      </c>
      <c r="M22" s="45" t="n">
        <v>110.36</v>
      </c>
      <c r="N22" s="28" t="n">
        <v>84.76</v>
      </c>
    </row>
    <row r="23" s="20" customFormat="true" ht="13.8" hidden="false" customHeight="false" outlineLevel="0" collapsed="false">
      <c r="A23" s="21" t="s">
        <v>29</v>
      </c>
      <c r="B23" s="22" t="n">
        <f aca="false">SUM(C23:N23)</f>
        <v>21025.94</v>
      </c>
      <c r="C23" s="28" t="n">
        <v>2080.92</v>
      </c>
      <c r="D23" s="28" t="n">
        <v>1615.03</v>
      </c>
      <c r="E23" s="28" t="n">
        <v>1665.93</v>
      </c>
      <c r="F23" s="28" t="n">
        <v>1625.8</v>
      </c>
      <c r="G23" s="28" t="n">
        <v>1529.28</v>
      </c>
      <c r="H23" s="28" t="n">
        <v>1589.63</v>
      </c>
      <c r="I23" s="28" t="n">
        <v>1704.72</v>
      </c>
      <c r="J23" s="28" t="n">
        <v>1788.11</v>
      </c>
      <c r="K23" s="28" t="n">
        <v>1755.14</v>
      </c>
      <c r="L23" s="28" t="n">
        <v>1883.85</v>
      </c>
      <c r="M23" s="45" t="n">
        <v>1850.6</v>
      </c>
      <c r="N23" s="28" t="n">
        <v>1936.93</v>
      </c>
    </row>
    <row r="24" s="20" customFormat="true" ht="13.8" hidden="false" customHeight="false" outlineLevel="0" collapsed="false">
      <c r="A24" s="21" t="s">
        <v>30</v>
      </c>
      <c r="B24" s="22" t="n">
        <f aca="false">SUM(C24:N24)</f>
        <v>1105.34</v>
      </c>
      <c r="C24" s="28" t="n">
        <v>97.86</v>
      </c>
      <c r="D24" s="28" t="n">
        <v>88.23</v>
      </c>
      <c r="E24" s="28" t="n">
        <v>107.76</v>
      </c>
      <c r="F24" s="28" t="n">
        <v>96.57</v>
      </c>
      <c r="G24" s="28"/>
      <c r="H24" s="28" t="n">
        <v>114.58</v>
      </c>
      <c r="I24" s="28" t="n">
        <v>96.3</v>
      </c>
      <c r="J24" s="28" t="n">
        <v>111</v>
      </c>
      <c r="K24" s="28" t="n">
        <v>100.5</v>
      </c>
      <c r="L24" s="28" t="n">
        <v>105.2</v>
      </c>
      <c r="M24" s="45" t="n">
        <v>94.31</v>
      </c>
      <c r="N24" s="28" t="n">
        <v>93.03</v>
      </c>
    </row>
    <row r="25" s="20" customFormat="true" ht="13.8" hidden="false" customHeight="false" outlineLevel="0" collapsed="false">
      <c r="A25" s="46" t="s">
        <v>18</v>
      </c>
      <c r="B25" s="47" t="n">
        <f aca="false">SUM(B21:B24)</f>
        <v>110991.58</v>
      </c>
      <c r="C25" s="48" t="n">
        <f aca="false">SUM(C21:C24)</f>
        <v>10786.68</v>
      </c>
      <c r="D25" s="48" t="n">
        <f aca="false">SUM(D21:D24)</f>
        <v>9282.69</v>
      </c>
      <c r="E25" s="48" t="n">
        <f aca="false">SUM(E21:E24)</f>
        <v>11102.28</v>
      </c>
      <c r="F25" s="48" t="n">
        <f aca="false">SUM(F21:F24)</f>
        <v>8990.19</v>
      </c>
      <c r="G25" s="48" t="n">
        <f aca="false">SUM(G21:G24)</f>
        <v>8714.56</v>
      </c>
      <c r="H25" s="48" t="n">
        <f aca="false">SUM(H21:H24)</f>
        <v>7604</v>
      </c>
      <c r="I25" s="48" t="n">
        <f aca="false">SUM(I21:I24)</f>
        <v>8554.57</v>
      </c>
      <c r="J25" s="48" t="n">
        <f aca="false">SUM(J21:J24)</f>
        <v>9110.79</v>
      </c>
      <c r="K25" s="48" t="n">
        <f aca="false">SUM(K21:K24)</f>
        <v>11244.2</v>
      </c>
      <c r="L25" s="48" t="n">
        <f aca="false">SUM(L21:L24)</f>
        <v>8102.19</v>
      </c>
      <c r="M25" s="48" t="n">
        <f aca="false">SUM(M21:M24)</f>
        <v>8928.26</v>
      </c>
      <c r="N25" s="48" t="n">
        <f aca="false">SUM(N21:N24)</f>
        <v>8571.17</v>
      </c>
    </row>
    <row r="26" s="27" customFormat="true" ht="13.8" hidden="false" customHeight="false" outlineLevel="0" collapsed="false">
      <c r="A26" s="42" t="s">
        <v>31</v>
      </c>
      <c r="B26" s="43" t="s">
        <v>3</v>
      </c>
      <c r="C26" s="44" t="s">
        <v>4</v>
      </c>
      <c r="D26" s="44" t="s">
        <v>5</v>
      </c>
      <c r="E26" s="44" t="s">
        <v>6</v>
      </c>
      <c r="F26" s="44" t="s">
        <v>7</v>
      </c>
      <c r="G26" s="44" t="s">
        <v>8</v>
      </c>
      <c r="H26" s="44" t="s">
        <v>9</v>
      </c>
      <c r="I26" s="44" t="s">
        <v>10</v>
      </c>
      <c r="J26" s="44" t="s">
        <v>11</v>
      </c>
      <c r="K26" s="44" t="s">
        <v>12</v>
      </c>
      <c r="L26" s="44" t="s">
        <v>13</v>
      </c>
      <c r="M26" s="44" t="s">
        <v>14</v>
      </c>
      <c r="N26" s="44" t="s">
        <v>15</v>
      </c>
    </row>
    <row r="27" s="20" customFormat="true" ht="13.8" hidden="false" customHeight="false" outlineLevel="0" collapsed="false">
      <c r="A27" s="49" t="s">
        <v>32</v>
      </c>
      <c r="B27" s="17" t="n">
        <f aca="false">SUM(C27:N27)</f>
        <v>3600</v>
      </c>
      <c r="C27" s="19" t="n">
        <v>300</v>
      </c>
      <c r="D27" s="19" t="n">
        <v>300</v>
      </c>
      <c r="E27" s="19" t="n">
        <v>300</v>
      </c>
      <c r="F27" s="19" t="n">
        <v>300</v>
      </c>
      <c r="G27" s="19" t="n">
        <v>300</v>
      </c>
      <c r="H27" s="19" t="n">
        <v>300</v>
      </c>
      <c r="I27" s="19" t="n">
        <v>300</v>
      </c>
      <c r="J27" s="19" t="n">
        <v>300</v>
      </c>
      <c r="K27" s="19" t="n">
        <v>300</v>
      </c>
      <c r="L27" s="19" t="n">
        <v>300</v>
      </c>
      <c r="M27" s="19" t="n">
        <v>300</v>
      </c>
      <c r="N27" s="19" t="n">
        <v>300</v>
      </c>
    </row>
    <row r="28" s="20" customFormat="true" ht="13.8" hidden="false" customHeight="false" outlineLevel="0" collapsed="false">
      <c r="A28" s="50" t="s">
        <v>33</v>
      </c>
      <c r="B28" s="22" t="n">
        <f aca="false">SUM(C28:N28)</f>
        <v>10337.3</v>
      </c>
      <c r="C28" s="19" t="n">
        <v>1050</v>
      </c>
      <c r="D28" s="19" t="n">
        <v>1050</v>
      </c>
      <c r="E28" s="19" t="n">
        <v>911.6</v>
      </c>
      <c r="F28" s="19" t="n">
        <v>631</v>
      </c>
      <c r="G28" s="19" t="n">
        <v>880</v>
      </c>
      <c r="H28" s="19" t="n">
        <v>736</v>
      </c>
      <c r="I28" s="19" t="n">
        <v>880</v>
      </c>
      <c r="J28" s="19" t="n">
        <v>880</v>
      </c>
      <c r="K28" s="19" t="n">
        <v>736</v>
      </c>
      <c r="L28" s="19" t="n">
        <v>961.7</v>
      </c>
      <c r="M28" s="19" t="n">
        <v>967</v>
      </c>
      <c r="N28" s="19" t="n">
        <v>654</v>
      </c>
    </row>
    <row r="29" s="20" customFormat="true" ht="13.8" hidden="false" customHeight="false" outlineLevel="0" collapsed="false">
      <c r="A29" s="50" t="s">
        <v>34</v>
      </c>
      <c r="B29" s="22" t="n">
        <f aca="false">SUM(C29:N29)</f>
        <v>16934.81</v>
      </c>
      <c r="C29" s="19" t="n">
        <v>1396.29</v>
      </c>
      <c r="D29" s="19" t="n">
        <v>1482.95</v>
      </c>
      <c r="E29" s="19" t="n">
        <v>1315.64</v>
      </c>
      <c r="F29" s="19" t="n">
        <v>1221.84</v>
      </c>
      <c r="G29" s="19" t="n">
        <v>1238.79</v>
      </c>
      <c r="H29" s="19" t="n">
        <v>5003.91</v>
      </c>
      <c r="I29" s="19"/>
      <c r="J29" s="19"/>
      <c r="K29" s="19" t="n">
        <v>1264.18</v>
      </c>
      <c r="L29" s="19" t="n">
        <v>1130.71</v>
      </c>
      <c r="M29" s="19" t="n">
        <v>1184.35</v>
      </c>
      <c r="N29" s="19" t="n">
        <v>1696.15</v>
      </c>
    </row>
    <row r="30" s="20" customFormat="true" ht="13.8" hidden="false" customHeight="false" outlineLevel="0" collapsed="false">
      <c r="A30" s="50" t="s">
        <v>35</v>
      </c>
      <c r="B30" s="22" t="n">
        <f aca="false">SUM(C30:N30)</f>
        <v>1371.84</v>
      </c>
      <c r="C30" s="19" t="n">
        <v>275.87</v>
      </c>
      <c r="D30" s="19" t="n">
        <v>64.75</v>
      </c>
      <c r="E30" s="19" t="n">
        <v>155.93</v>
      </c>
      <c r="F30" s="19" t="n">
        <v>113.45</v>
      </c>
      <c r="G30" s="19" t="n">
        <v>69.22</v>
      </c>
      <c r="H30" s="19" t="n">
        <v>209.49</v>
      </c>
      <c r="I30" s="19" t="n">
        <v>82.08</v>
      </c>
      <c r="J30" s="19" t="n">
        <v>182.46</v>
      </c>
      <c r="K30" s="19" t="n">
        <v>43.38</v>
      </c>
      <c r="L30" s="19" t="n">
        <v>24.05</v>
      </c>
      <c r="M30" s="19" t="n">
        <v>90.24</v>
      </c>
      <c r="N30" s="19" t="n">
        <v>60.92</v>
      </c>
    </row>
    <row r="31" s="20" customFormat="true" ht="13.8" hidden="false" customHeight="false" outlineLevel="0" collapsed="false">
      <c r="A31" s="50" t="s">
        <v>36</v>
      </c>
      <c r="B31" s="22" t="n">
        <f aca="false">SUM(C31:N31)</f>
        <v>3600</v>
      </c>
      <c r="C31" s="19" t="n">
        <v>300</v>
      </c>
      <c r="D31" s="19" t="n">
        <v>300</v>
      </c>
      <c r="E31" s="19" t="n">
        <v>300</v>
      </c>
      <c r="F31" s="19" t="n">
        <v>300</v>
      </c>
      <c r="G31" s="19" t="n">
        <v>300</v>
      </c>
      <c r="H31" s="19" t="n">
        <v>300</v>
      </c>
      <c r="I31" s="19" t="n">
        <v>300</v>
      </c>
      <c r="J31" s="19" t="n">
        <v>300</v>
      </c>
      <c r="K31" s="19" t="n">
        <v>300</v>
      </c>
      <c r="L31" s="19" t="n">
        <v>300</v>
      </c>
      <c r="M31" s="19" t="n">
        <v>300</v>
      </c>
      <c r="N31" s="19" t="n">
        <v>300</v>
      </c>
    </row>
    <row r="32" s="20" customFormat="true" ht="13.8" hidden="false" customHeight="false" outlineLevel="0" collapsed="false">
      <c r="A32" s="50" t="s">
        <v>37</v>
      </c>
      <c r="B32" s="22" t="n">
        <f aca="false">SUM(C32:N32)</f>
        <v>2083.27</v>
      </c>
      <c r="C32" s="19" t="n">
        <v>332.4</v>
      </c>
      <c r="D32" s="19" t="n">
        <v>161.8</v>
      </c>
      <c r="E32" s="19" t="n">
        <v>164.45</v>
      </c>
      <c r="F32" s="19" t="n">
        <v>152.73</v>
      </c>
      <c r="G32" s="19" t="n">
        <v>154.85</v>
      </c>
      <c r="H32" s="19" t="n">
        <v>178.18</v>
      </c>
      <c r="I32" s="19" t="n">
        <v>180.65</v>
      </c>
      <c r="J32" s="19" t="n">
        <v>178.13</v>
      </c>
      <c r="K32" s="19" t="n">
        <v>149.71</v>
      </c>
      <c r="L32" s="19" t="n">
        <v>141.33</v>
      </c>
      <c r="M32" s="19" t="n">
        <v>148.04</v>
      </c>
      <c r="N32" s="19" t="n">
        <v>141</v>
      </c>
    </row>
    <row r="33" s="20" customFormat="true" ht="13.8" hidden="false" customHeight="false" outlineLevel="0" collapsed="false">
      <c r="A33" s="50" t="s">
        <v>38</v>
      </c>
      <c r="B33" s="22" t="n">
        <f aca="false">SUM(C33:N33)</f>
        <v>71665.99</v>
      </c>
      <c r="C33" s="19" t="n">
        <v>11449.87</v>
      </c>
      <c r="D33" s="19" t="n">
        <v>5512.6</v>
      </c>
      <c r="E33" s="19" t="n">
        <v>5702.66</v>
      </c>
      <c r="F33" s="19" t="n">
        <v>5215.06</v>
      </c>
      <c r="G33" s="19" t="n">
        <v>4247.97</v>
      </c>
      <c r="H33" s="19" t="n">
        <v>7181.87</v>
      </c>
      <c r="I33" s="19" t="n">
        <v>6264.54</v>
      </c>
      <c r="J33" s="19" t="n">
        <v>6220.75</v>
      </c>
      <c r="K33" s="19" t="n">
        <v>5099.45</v>
      </c>
      <c r="L33" s="19" t="n">
        <v>4816.61</v>
      </c>
      <c r="M33" s="19" t="n">
        <v>5050.02</v>
      </c>
      <c r="N33" s="19" t="n">
        <v>4904.59</v>
      </c>
    </row>
    <row r="34" s="20" customFormat="true" ht="13.8" hidden="false" customHeight="false" outlineLevel="0" collapsed="false">
      <c r="A34" s="50" t="s">
        <v>39</v>
      </c>
      <c r="B34" s="22" t="n">
        <f aca="false">SUM(C34:N34)</f>
        <v>235</v>
      </c>
      <c r="C34" s="19"/>
      <c r="D34" s="19"/>
      <c r="E34" s="19"/>
      <c r="F34" s="19" t="n">
        <v>140</v>
      </c>
      <c r="G34" s="19"/>
      <c r="H34" s="19"/>
      <c r="I34" s="19"/>
      <c r="J34" s="19"/>
      <c r="K34" s="19"/>
      <c r="L34" s="19" t="n">
        <v>95</v>
      </c>
      <c r="M34" s="19"/>
      <c r="N34" s="19"/>
    </row>
    <row r="35" s="20" customFormat="true" ht="13.8" hidden="false" customHeight="false" outlineLevel="0" collapsed="false">
      <c r="A35" s="51" t="s">
        <v>40</v>
      </c>
      <c r="B35" s="22" t="n">
        <f aca="false">SUM(C35:N35)</f>
        <v>190622.02</v>
      </c>
      <c r="C35" s="19" t="n">
        <v>22900.83</v>
      </c>
      <c r="D35" s="19" t="n">
        <v>15354.23</v>
      </c>
      <c r="E35" s="19" t="n">
        <v>15934.99</v>
      </c>
      <c r="F35" s="19" t="n">
        <v>15340.3</v>
      </c>
      <c r="G35" s="19" t="n">
        <v>14064.67</v>
      </c>
      <c r="H35" s="19" t="n">
        <v>15362.36</v>
      </c>
      <c r="I35" s="19" t="n">
        <v>20588.26</v>
      </c>
      <c r="J35" s="19" t="n">
        <v>12442.67</v>
      </c>
      <c r="K35" s="19" t="n">
        <v>18968.38</v>
      </c>
      <c r="L35" s="19" t="n">
        <v>11202.35</v>
      </c>
      <c r="M35" s="19" t="n">
        <v>13315.2</v>
      </c>
      <c r="N35" s="19" t="n">
        <v>15147.78</v>
      </c>
    </row>
    <row r="36" s="20" customFormat="true" ht="13.8" hidden="false" customHeight="false" outlineLevel="0" collapsed="false">
      <c r="A36" s="50" t="s">
        <v>41</v>
      </c>
      <c r="B36" s="22" t="n">
        <f aca="false">SUM(C36:N36)</f>
        <v>770.98</v>
      </c>
      <c r="C36" s="19"/>
      <c r="D36" s="19"/>
      <c r="E36" s="19" t="n">
        <v>270</v>
      </c>
      <c r="F36" s="19"/>
      <c r="G36" s="19"/>
      <c r="H36" s="19" t="n">
        <v>330</v>
      </c>
      <c r="I36" s="19"/>
      <c r="J36" s="19"/>
      <c r="K36" s="19"/>
      <c r="L36" s="19"/>
      <c r="M36" s="19"/>
      <c r="N36" s="19" t="n">
        <v>170.98</v>
      </c>
    </row>
    <row r="37" s="20" customFormat="true" ht="13.8" hidden="false" customHeight="false" outlineLevel="0" collapsed="false">
      <c r="A37" s="50" t="s">
        <v>42</v>
      </c>
      <c r="B37" s="22" t="n">
        <f aca="false">SUM(C37:N37)</f>
        <v>2685.3</v>
      </c>
      <c r="C37" s="19" t="n">
        <v>155.2</v>
      </c>
      <c r="D37" s="19" t="n">
        <v>155.2</v>
      </c>
      <c r="E37" s="19" t="n">
        <v>155.2</v>
      </c>
      <c r="F37" s="19" t="n">
        <v>155.2</v>
      </c>
      <c r="G37" s="19" t="n">
        <v>681.29</v>
      </c>
      <c r="H37" s="19" t="n">
        <v>155.2</v>
      </c>
      <c r="I37" s="19" t="n">
        <v>155.2</v>
      </c>
      <c r="J37" s="19" t="n">
        <v>155.2</v>
      </c>
      <c r="K37" s="19" t="n">
        <v>494.01</v>
      </c>
      <c r="L37" s="19" t="n">
        <v>141.2</v>
      </c>
      <c r="M37" s="19" t="n">
        <v>141.2</v>
      </c>
      <c r="N37" s="19" t="n">
        <v>141.2</v>
      </c>
    </row>
    <row r="38" s="20" customFormat="true" ht="13.8" hidden="false" customHeight="false" outlineLevel="0" collapsed="false">
      <c r="A38" s="50" t="s">
        <v>43</v>
      </c>
      <c r="B38" s="22" t="n">
        <f aca="false">SUM(C38:N38)</f>
        <v>16176.2</v>
      </c>
      <c r="C38" s="19" t="n">
        <v>1622.8</v>
      </c>
      <c r="D38" s="19" t="n">
        <v>2022.8</v>
      </c>
      <c r="E38" s="19" t="n">
        <v>1622.8</v>
      </c>
      <c r="F38" s="19" t="n">
        <v>1622.8</v>
      </c>
      <c r="G38" s="19" t="n">
        <v>1622.8</v>
      </c>
      <c r="H38" s="19" t="n">
        <v>1462.8</v>
      </c>
      <c r="I38" s="19" t="n">
        <v>1462.8</v>
      </c>
      <c r="J38" s="19" t="n">
        <v>1462.8</v>
      </c>
      <c r="K38" s="19" t="n">
        <v>1482.8</v>
      </c>
      <c r="L38" s="19" t="n">
        <v>1465.65</v>
      </c>
      <c r="M38" s="19" t="n">
        <v>162.85</v>
      </c>
      <c r="N38" s="19" t="n">
        <v>162.5</v>
      </c>
    </row>
    <row r="39" s="20" customFormat="true" ht="13.8" hidden="false" customHeight="false" outlineLevel="0" collapsed="false">
      <c r="A39" s="52" t="s">
        <v>18</v>
      </c>
      <c r="B39" s="53" t="n">
        <f aca="false">SUM(B27:B38)</f>
        <v>320082.71</v>
      </c>
      <c r="C39" s="54" t="n">
        <f aca="false">SUM(C27:C38)</f>
        <v>39783.26</v>
      </c>
      <c r="D39" s="54" t="n">
        <f aca="false">SUM(D27:D38)</f>
        <v>26404.33</v>
      </c>
      <c r="E39" s="54" t="n">
        <f aca="false">SUM(E27:E38)</f>
        <v>26833.27</v>
      </c>
      <c r="F39" s="54" t="n">
        <f aca="false">SUM(F27:F38)</f>
        <v>25192.38</v>
      </c>
      <c r="G39" s="54" t="n">
        <f aca="false">SUM(G27:G38)</f>
        <v>23559.59</v>
      </c>
      <c r="H39" s="54" t="n">
        <f aca="false">SUM(H27:H38)</f>
        <v>31219.81</v>
      </c>
      <c r="I39" s="54" t="n">
        <f aca="false">SUM(I27:I38)</f>
        <v>30213.53</v>
      </c>
      <c r="J39" s="54" t="n">
        <f aca="false">SUM(J27:J38)</f>
        <v>22122.01</v>
      </c>
      <c r="K39" s="54" t="n">
        <f aca="false">SUM(K27:K38)</f>
        <v>28837.91</v>
      </c>
      <c r="L39" s="54" t="n">
        <f aca="false">SUM(L27:L38)</f>
        <v>20578.6</v>
      </c>
      <c r="M39" s="54" t="n">
        <f aca="false">SUM(M27:M38)</f>
        <v>21658.9</v>
      </c>
      <c r="N39" s="54" t="n">
        <f aca="false">SUM(N27:N38)</f>
        <v>23679.12</v>
      </c>
    </row>
    <row r="40" s="27" customFormat="true" ht="13.8" hidden="false" customHeight="false" outlineLevel="0" collapsed="false">
      <c r="A40" s="42" t="s">
        <v>44</v>
      </c>
      <c r="B40" s="43" t="s">
        <v>3</v>
      </c>
      <c r="C40" s="44" t="s">
        <v>4</v>
      </c>
      <c r="D40" s="44" t="s">
        <v>5</v>
      </c>
      <c r="E40" s="44" t="s">
        <v>6</v>
      </c>
      <c r="F40" s="44" t="s">
        <v>7</v>
      </c>
      <c r="G40" s="44" t="s">
        <v>8</v>
      </c>
      <c r="H40" s="44" t="s">
        <v>9</v>
      </c>
      <c r="I40" s="44" t="s">
        <v>10</v>
      </c>
      <c r="J40" s="44" t="s">
        <v>11</v>
      </c>
      <c r="K40" s="44" t="s">
        <v>12</v>
      </c>
      <c r="L40" s="44" t="s">
        <v>13</v>
      </c>
      <c r="M40" s="44" t="s">
        <v>14</v>
      </c>
      <c r="N40" s="44" t="s">
        <v>15</v>
      </c>
    </row>
    <row r="41" s="20" customFormat="true" ht="13.8" hidden="false" customHeight="false" outlineLevel="0" collapsed="false">
      <c r="A41" s="55" t="s">
        <v>45</v>
      </c>
      <c r="B41" s="17" t="n">
        <f aca="false">SUM(C41:N41)</f>
        <v>3465.47</v>
      </c>
      <c r="C41" s="56"/>
      <c r="D41" s="57"/>
      <c r="E41" s="57"/>
      <c r="F41" s="57"/>
      <c r="G41" s="57" t="n">
        <v>866.39</v>
      </c>
      <c r="H41" s="57" t="n">
        <v>866.36</v>
      </c>
      <c r="I41" s="28" t="n">
        <v>866.36</v>
      </c>
      <c r="J41" s="28" t="n">
        <v>866.36</v>
      </c>
      <c r="K41" s="45"/>
      <c r="L41" s="45"/>
      <c r="M41" s="45"/>
      <c r="N41" s="45"/>
    </row>
    <row r="42" s="20" customFormat="true" ht="13.8" hidden="false" customHeight="false" outlineLevel="0" collapsed="false">
      <c r="A42" s="55" t="s">
        <v>46</v>
      </c>
      <c r="B42" s="17" t="n">
        <f aca="false">SUM(C42:N42)</f>
        <v>11050</v>
      </c>
      <c r="C42" s="56"/>
      <c r="D42" s="57"/>
      <c r="E42" s="57"/>
      <c r="F42" s="57" t="n">
        <v>4550</v>
      </c>
      <c r="G42" s="57"/>
      <c r="H42" s="57"/>
      <c r="I42" s="28"/>
      <c r="J42" s="28" t="n">
        <v>6500</v>
      </c>
      <c r="K42" s="45"/>
      <c r="L42" s="45"/>
      <c r="M42" s="45"/>
      <c r="N42" s="45"/>
    </row>
    <row r="43" s="20" customFormat="true" ht="13.8" hidden="false" customHeight="false" outlineLevel="0" collapsed="false">
      <c r="A43" s="21" t="s">
        <v>47</v>
      </c>
      <c r="B43" s="22" t="n">
        <f aca="false">SUM(C43:N43)</f>
        <v>32320</v>
      </c>
      <c r="C43" s="56"/>
      <c r="D43" s="57"/>
      <c r="E43" s="57"/>
      <c r="F43" s="57"/>
      <c r="G43" s="57" t="n">
        <v>8000</v>
      </c>
      <c r="H43" s="57" t="n">
        <v>8960</v>
      </c>
      <c r="I43" s="28" t="n">
        <v>7040</v>
      </c>
      <c r="J43" s="28"/>
      <c r="K43" s="45"/>
      <c r="L43" s="45"/>
      <c r="M43" s="45" t="n">
        <v>8320</v>
      </c>
      <c r="N43" s="45"/>
    </row>
    <row r="44" s="20" customFormat="true" ht="13.8" hidden="false" customHeight="false" outlineLevel="0" collapsed="false">
      <c r="A44" s="50" t="s">
        <v>48</v>
      </c>
      <c r="B44" s="22" t="n">
        <f aca="false">SUM(C44:N44)</f>
        <v>624.84</v>
      </c>
      <c r="C44" s="56" t="n">
        <v>52.07</v>
      </c>
      <c r="D44" s="57" t="n">
        <v>52.07</v>
      </c>
      <c r="E44" s="57" t="n">
        <v>52.07</v>
      </c>
      <c r="F44" s="57" t="n">
        <v>52.07</v>
      </c>
      <c r="G44" s="57" t="n">
        <v>52.07</v>
      </c>
      <c r="H44" s="57" t="n">
        <v>52.07</v>
      </c>
      <c r="I44" s="28" t="n">
        <v>52.07</v>
      </c>
      <c r="J44" s="45" t="n">
        <v>52.07</v>
      </c>
      <c r="K44" s="45" t="n">
        <v>52.07</v>
      </c>
      <c r="L44" s="45" t="n">
        <v>52.07</v>
      </c>
      <c r="M44" s="45" t="n">
        <v>52.07</v>
      </c>
      <c r="N44" s="45" t="n">
        <v>52.07</v>
      </c>
    </row>
    <row r="45" s="20" customFormat="true" ht="13.8" hidden="false" customHeight="false" outlineLevel="0" collapsed="false">
      <c r="A45" s="50" t="s">
        <v>49</v>
      </c>
      <c r="B45" s="22" t="n">
        <f aca="false">SUM(C45:N45)</f>
        <v>9092.7</v>
      </c>
      <c r="C45" s="56"/>
      <c r="D45" s="57"/>
      <c r="E45" s="57"/>
      <c r="F45" s="57"/>
      <c r="G45" s="57"/>
      <c r="H45" s="57" t="n">
        <v>1301.74</v>
      </c>
      <c r="I45" s="28" t="n">
        <v>1421.74</v>
      </c>
      <c r="J45" s="45" t="n">
        <v>1301.74</v>
      </c>
      <c r="K45" s="45" t="n">
        <v>1301.74</v>
      </c>
      <c r="L45" s="45" t="n">
        <v>1301.74</v>
      </c>
      <c r="M45" s="45" t="n">
        <v>1232</v>
      </c>
      <c r="N45" s="45" t="n">
        <v>1232</v>
      </c>
    </row>
    <row r="46" s="20" customFormat="true" ht="13.8" hidden="false" customHeight="false" outlineLevel="0" collapsed="false">
      <c r="A46" s="21" t="s">
        <v>50</v>
      </c>
      <c r="B46" s="22" t="n">
        <f aca="false">SUM(C46:N46)</f>
        <v>7688</v>
      </c>
      <c r="C46" s="56"/>
      <c r="D46" s="57"/>
      <c r="E46" s="57"/>
      <c r="F46" s="57"/>
      <c r="G46" s="57"/>
      <c r="H46" s="57" t="n">
        <v>724</v>
      </c>
      <c r="I46" s="28" t="n">
        <v>724</v>
      </c>
      <c r="J46" s="58" t="n">
        <v>724</v>
      </c>
      <c r="K46" s="58" t="n">
        <v>1624</v>
      </c>
      <c r="L46" s="45" t="n">
        <v>2310</v>
      </c>
      <c r="M46" s="45" t="n">
        <v>904</v>
      </c>
      <c r="N46" s="45" t="n">
        <v>678</v>
      </c>
    </row>
    <row r="47" s="20" customFormat="true" ht="13.8" hidden="false" customHeight="false" outlineLevel="0" collapsed="false">
      <c r="A47" s="21" t="s">
        <v>51</v>
      </c>
      <c r="B47" s="22" t="n">
        <f aca="false">SUM(C47:N47)</f>
        <v>6588.64</v>
      </c>
      <c r="C47" s="56" t="n">
        <v>1740</v>
      </c>
      <c r="D47" s="57" t="n">
        <v>1740</v>
      </c>
      <c r="E47" s="57" t="n">
        <v>1040</v>
      </c>
      <c r="F47" s="57" t="n">
        <v>1325</v>
      </c>
      <c r="G47" s="57" t="n">
        <v>743.64</v>
      </c>
      <c r="H47" s="57"/>
      <c r="I47" s="28"/>
      <c r="J47" s="58"/>
      <c r="K47" s="58"/>
      <c r="L47" s="45"/>
      <c r="M47" s="45"/>
      <c r="N47" s="45"/>
    </row>
    <row r="48" s="20" customFormat="true" ht="13.8" hidden="false" customHeight="false" outlineLevel="0" collapsed="false">
      <c r="A48" s="21" t="s">
        <v>52</v>
      </c>
      <c r="B48" s="22" t="n">
        <f aca="false">SUM(C48:N48)</f>
        <v>5120</v>
      </c>
      <c r="C48" s="59" t="n">
        <v>400</v>
      </c>
      <c r="D48" s="60" t="n">
        <v>720</v>
      </c>
      <c r="E48" s="60" t="n">
        <v>400</v>
      </c>
      <c r="F48" s="60" t="n">
        <v>400</v>
      </c>
      <c r="G48" s="60" t="n">
        <v>400</v>
      </c>
      <c r="H48" s="60" t="n">
        <v>400</v>
      </c>
      <c r="I48" s="28" t="n">
        <v>400</v>
      </c>
      <c r="J48" s="45" t="n">
        <v>400</v>
      </c>
      <c r="K48" s="45" t="n">
        <v>400</v>
      </c>
      <c r="L48" s="45" t="n">
        <v>400</v>
      </c>
      <c r="M48" s="45" t="n">
        <v>400</v>
      </c>
      <c r="N48" s="45" t="n">
        <v>400</v>
      </c>
    </row>
    <row r="49" s="20" customFormat="true" ht="13.8" hidden="false" customHeight="false" outlineLevel="0" collapsed="false">
      <c r="A49" s="21" t="s">
        <v>53</v>
      </c>
      <c r="B49" s="22" t="n">
        <f aca="false">SUM(C49:N49)</f>
        <v>3620</v>
      </c>
      <c r="C49" s="59" t="n">
        <v>724</v>
      </c>
      <c r="D49" s="60" t="n">
        <v>724</v>
      </c>
      <c r="E49" s="60" t="n">
        <v>724</v>
      </c>
      <c r="F49" s="60" t="n">
        <v>724</v>
      </c>
      <c r="G49" s="60" t="n">
        <v>724</v>
      </c>
      <c r="H49" s="60"/>
      <c r="I49" s="28"/>
      <c r="J49" s="45"/>
      <c r="K49" s="45"/>
      <c r="L49" s="45"/>
      <c r="M49" s="45"/>
      <c r="N49" s="45"/>
    </row>
    <row r="50" s="20" customFormat="true" ht="13.8" hidden="false" customHeight="false" outlineLevel="0" collapsed="false">
      <c r="A50" s="50" t="s">
        <v>54</v>
      </c>
      <c r="B50" s="22" t="n">
        <f aca="false">SUM(C50:N50)</f>
        <v>1120</v>
      </c>
      <c r="C50" s="56" t="n">
        <v>224</v>
      </c>
      <c r="D50" s="57" t="n">
        <v>112</v>
      </c>
      <c r="E50" s="57" t="n">
        <v>224</v>
      </c>
      <c r="F50" s="57"/>
      <c r="G50" s="57"/>
      <c r="H50" s="57"/>
      <c r="I50" s="28" t="n">
        <v>112</v>
      </c>
      <c r="J50" s="28" t="n">
        <v>112</v>
      </c>
      <c r="K50" s="28" t="n">
        <v>112</v>
      </c>
      <c r="L50" s="28" t="n">
        <v>112</v>
      </c>
      <c r="M50" s="28" t="n">
        <v>112</v>
      </c>
      <c r="N50" s="45"/>
    </row>
    <row r="51" s="20" customFormat="true" ht="13.8" hidden="false" customHeight="false" outlineLevel="0" collapsed="false">
      <c r="A51" s="21" t="s">
        <v>55</v>
      </c>
      <c r="B51" s="22" t="n">
        <f aca="false">SUM(C51:N51)</f>
        <v>1562.32</v>
      </c>
      <c r="C51" s="56" t="n">
        <v>133.48</v>
      </c>
      <c r="D51" s="57" t="n">
        <v>133.48</v>
      </c>
      <c r="E51" s="57" t="n">
        <v>133.48</v>
      </c>
      <c r="F51" s="57" t="n">
        <v>133.48</v>
      </c>
      <c r="G51" s="57" t="n">
        <v>133.48</v>
      </c>
      <c r="H51" s="57" t="n">
        <v>133.48</v>
      </c>
      <c r="I51" s="28" t="n">
        <v>133.48</v>
      </c>
      <c r="J51" s="45" t="n">
        <v>133.48</v>
      </c>
      <c r="K51" s="45" t="n">
        <v>123.62</v>
      </c>
      <c r="L51" s="45" t="n">
        <v>123.62</v>
      </c>
      <c r="M51" s="45" t="n">
        <v>123.62</v>
      </c>
      <c r="N51" s="45" t="n">
        <v>123.62</v>
      </c>
    </row>
    <row r="52" s="20" customFormat="true" ht="13.8" hidden="false" customHeight="false" outlineLevel="0" collapsed="false">
      <c r="A52" s="21" t="s">
        <v>56</v>
      </c>
      <c r="B52" s="22" t="n">
        <f aca="false">SUM(C52:N52)</f>
        <v>1967.12</v>
      </c>
      <c r="C52" s="61" t="n">
        <v>1041.49</v>
      </c>
      <c r="D52" s="62" t="n">
        <v>84.96</v>
      </c>
      <c r="E52" s="62" t="n">
        <v>84.96</v>
      </c>
      <c r="F52" s="62" t="n">
        <v>84.96</v>
      </c>
      <c r="G52" s="62" t="n">
        <v>257.95</v>
      </c>
      <c r="H52" s="62"/>
      <c r="I52" s="28" t="n">
        <v>84.96</v>
      </c>
      <c r="J52" s="28"/>
      <c r="K52" s="45" t="n">
        <v>165.92</v>
      </c>
      <c r="L52" s="45"/>
      <c r="M52" s="45" t="n">
        <v>161.92</v>
      </c>
      <c r="N52" s="45"/>
    </row>
    <row r="53" s="20" customFormat="true" ht="13.8" hidden="false" customHeight="false" outlineLevel="0" collapsed="false">
      <c r="A53" s="52" t="s">
        <v>18</v>
      </c>
      <c r="B53" s="47" t="n">
        <f aca="false">SUM(B41:B52)</f>
        <v>84219.09</v>
      </c>
      <c r="C53" s="48" t="n">
        <f aca="false">SUM(C41:C52)</f>
        <v>4315.04</v>
      </c>
      <c r="D53" s="48" t="n">
        <f aca="false">SUM(D41:D52)</f>
        <v>3566.51</v>
      </c>
      <c r="E53" s="48" t="n">
        <f aca="false">SUM(E41:E52)</f>
        <v>2658.51</v>
      </c>
      <c r="F53" s="48" t="n">
        <f aca="false">SUM(F41:F52)</f>
        <v>7269.51</v>
      </c>
      <c r="G53" s="63" t="n">
        <f aca="false">SUM(G41:G52)</f>
        <v>11177.53</v>
      </c>
      <c r="H53" s="63" t="n">
        <f aca="false">SUM(H41:H52)</f>
        <v>12437.65</v>
      </c>
      <c r="I53" s="63" t="n">
        <f aca="false">SUM(I41:I52)</f>
        <v>10834.61</v>
      </c>
      <c r="J53" s="63" t="n">
        <f aca="false">SUM(J41:J52)</f>
        <v>10089.65</v>
      </c>
      <c r="K53" s="63" t="n">
        <f aca="false">SUM(K41:K52)</f>
        <v>3779.35</v>
      </c>
      <c r="L53" s="63" t="n">
        <f aca="false">SUM(L41:L52)</f>
        <v>4299.43</v>
      </c>
      <c r="M53" s="63" t="n">
        <f aca="false">SUM(M41:M52)</f>
        <v>11305.61</v>
      </c>
      <c r="N53" s="63" t="n">
        <f aca="false">SUM(N41:N52)</f>
        <v>2485.69</v>
      </c>
    </row>
    <row r="54" s="27" customFormat="true" ht="13.8" hidden="false" customHeight="false" outlineLevel="0" collapsed="false">
      <c r="A54" s="42" t="s">
        <v>57</v>
      </c>
      <c r="B54" s="43" t="s">
        <v>3</v>
      </c>
      <c r="C54" s="44" t="s">
        <v>4</v>
      </c>
      <c r="D54" s="44" t="s">
        <v>5</v>
      </c>
      <c r="E54" s="44" t="s">
        <v>6</v>
      </c>
      <c r="F54" s="44" t="s">
        <v>7</v>
      </c>
      <c r="G54" s="44" t="s">
        <v>8</v>
      </c>
      <c r="H54" s="44" t="s">
        <v>9</v>
      </c>
      <c r="I54" s="44" t="s">
        <v>10</v>
      </c>
      <c r="J54" s="44" t="s">
        <v>11</v>
      </c>
      <c r="K54" s="44" t="s">
        <v>12</v>
      </c>
      <c r="L54" s="44" t="s">
        <v>13</v>
      </c>
      <c r="M54" s="44" t="s">
        <v>14</v>
      </c>
      <c r="N54" s="44" t="s">
        <v>15</v>
      </c>
    </row>
    <row r="55" s="20" customFormat="true" ht="13.8" hidden="false" customHeight="false" outlineLevel="0" collapsed="false">
      <c r="A55" s="16" t="s">
        <v>58</v>
      </c>
      <c r="B55" s="17" t="n">
        <f aca="false">SUM(C55:N55)</f>
        <v>5900</v>
      </c>
      <c r="C55" s="28" t="n">
        <v>500</v>
      </c>
      <c r="D55" s="28" t="n">
        <v>500</v>
      </c>
      <c r="E55" s="28" t="n">
        <v>1000</v>
      </c>
      <c r="F55" s="28" t="n">
        <v>500</v>
      </c>
      <c r="G55" s="64"/>
      <c r="H55" s="64"/>
      <c r="I55" s="64"/>
      <c r="J55" s="64"/>
      <c r="K55" s="64" t="n">
        <v>500</v>
      </c>
      <c r="L55" s="64" t="n">
        <v>1000</v>
      </c>
      <c r="M55" s="64" t="n">
        <v>1000</v>
      </c>
      <c r="N55" s="64" t="n">
        <v>900</v>
      </c>
    </row>
    <row r="56" s="20" customFormat="true" ht="13.8" hidden="false" customHeight="false" outlineLevel="0" collapsed="false">
      <c r="A56" s="21" t="s">
        <v>59</v>
      </c>
      <c r="B56" s="22" t="n">
        <f aca="false">SUM(C56:N56)</f>
        <v>370</v>
      </c>
      <c r="C56" s="28"/>
      <c r="D56" s="28"/>
      <c r="E56" s="28"/>
      <c r="F56" s="28" t="n">
        <v>200</v>
      </c>
      <c r="G56" s="64"/>
      <c r="H56" s="64"/>
      <c r="I56" s="64"/>
      <c r="J56" s="64"/>
      <c r="K56" s="64"/>
      <c r="L56" s="64"/>
      <c r="M56" s="64"/>
      <c r="N56" s="64" t="n">
        <v>170</v>
      </c>
    </row>
    <row r="57" s="20" customFormat="true" ht="13.8" hidden="false" customHeight="false" outlineLevel="0" collapsed="false">
      <c r="A57" s="21" t="s">
        <v>60</v>
      </c>
      <c r="B57" s="22" t="n">
        <f aca="false">SUM(C57:N57)</f>
        <v>2240</v>
      </c>
      <c r="C57" s="28" t="n">
        <v>800</v>
      </c>
      <c r="D57" s="28" t="n">
        <v>1440</v>
      </c>
      <c r="E57" s="28"/>
      <c r="F57" s="28"/>
      <c r="G57" s="64"/>
      <c r="H57" s="64"/>
      <c r="I57" s="64"/>
      <c r="J57" s="64"/>
      <c r="K57" s="64"/>
      <c r="L57" s="64"/>
      <c r="M57" s="64"/>
      <c r="N57" s="64"/>
    </row>
    <row r="58" s="20" customFormat="true" ht="13.8" hidden="false" customHeight="false" outlineLevel="0" collapsed="false">
      <c r="A58" s="21" t="s">
        <v>61</v>
      </c>
      <c r="B58" s="22" t="n">
        <f aca="false">SUM(C58:N58)</f>
        <v>5500</v>
      </c>
      <c r="C58" s="28"/>
      <c r="D58" s="28"/>
      <c r="E58" s="28" t="n">
        <v>1300</v>
      </c>
      <c r="F58" s="28" t="n">
        <v>1400</v>
      </c>
      <c r="G58" s="64" t="n">
        <v>900</v>
      </c>
      <c r="H58" s="64" t="n">
        <v>1000</v>
      </c>
      <c r="I58" s="64"/>
      <c r="J58" s="64" t="n">
        <v>900</v>
      </c>
      <c r="K58" s="64"/>
      <c r="L58" s="64"/>
      <c r="M58" s="64"/>
      <c r="N58" s="64"/>
    </row>
    <row r="59" s="20" customFormat="true" ht="13.8" hidden="false" customHeight="false" outlineLevel="0" collapsed="false">
      <c r="A59" s="21" t="s">
        <v>62</v>
      </c>
      <c r="B59" s="22" t="n">
        <f aca="false">SUM(C59:N59)</f>
        <v>100</v>
      </c>
      <c r="C59" s="28"/>
      <c r="D59" s="28"/>
      <c r="E59" s="28"/>
      <c r="F59" s="28" t="n">
        <v>100</v>
      </c>
      <c r="G59" s="64"/>
      <c r="H59" s="64"/>
      <c r="I59" s="64"/>
      <c r="J59" s="64"/>
      <c r="K59" s="64"/>
      <c r="L59" s="64"/>
      <c r="M59" s="64"/>
      <c r="N59" s="64"/>
    </row>
    <row r="60" s="20" customFormat="true" ht="13.8" hidden="false" customHeight="false" outlineLevel="0" collapsed="false">
      <c r="A60" s="21" t="s">
        <v>63</v>
      </c>
      <c r="B60" s="22" t="n">
        <f aca="false">SUM(C60:N60)</f>
        <v>150</v>
      </c>
      <c r="C60" s="28"/>
      <c r="D60" s="28"/>
      <c r="E60" s="28"/>
      <c r="F60" s="28"/>
      <c r="G60" s="64"/>
      <c r="H60" s="64"/>
      <c r="I60" s="64"/>
      <c r="J60" s="64"/>
      <c r="K60" s="64"/>
      <c r="L60" s="64"/>
      <c r="M60" s="64" t="n">
        <v>150</v>
      </c>
      <c r="N60" s="64"/>
    </row>
    <row r="61" s="20" customFormat="true" ht="13.8" hidden="false" customHeight="false" outlineLevel="0" collapsed="false">
      <c r="A61" s="65" t="s">
        <v>64</v>
      </c>
      <c r="B61" s="66" t="n">
        <f aca="false">SUM(C61:N61)</f>
        <v>984</v>
      </c>
      <c r="C61" s="58"/>
      <c r="D61" s="58"/>
      <c r="E61" s="58"/>
      <c r="F61" s="58"/>
      <c r="G61" s="58"/>
      <c r="H61" s="58"/>
      <c r="I61" s="58" t="n">
        <v>324</v>
      </c>
      <c r="J61" s="58" t="n">
        <v>660</v>
      </c>
      <c r="K61" s="58"/>
      <c r="L61" s="58"/>
      <c r="M61" s="58"/>
      <c r="N61" s="58"/>
    </row>
    <row r="62" s="20" customFormat="true" ht="13.8" hidden="false" customHeight="false" outlineLevel="0" collapsed="false">
      <c r="A62" s="65" t="s">
        <v>65</v>
      </c>
      <c r="B62" s="66" t="n">
        <f aca="false">SUM(C62:N62)</f>
        <v>7000</v>
      </c>
      <c r="C62" s="58"/>
      <c r="D62" s="58" t="n">
        <v>2550</v>
      </c>
      <c r="E62" s="58" t="n">
        <v>2000</v>
      </c>
      <c r="F62" s="58" t="n">
        <v>2450</v>
      </c>
      <c r="G62" s="58"/>
      <c r="H62" s="58"/>
      <c r="I62" s="58"/>
      <c r="J62" s="58"/>
      <c r="K62" s="58"/>
      <c r="L62" s="58"/>
      <c r="M62" s="58"/>
      <c r="N62" s="58"/>
    </row>
    <row r="63" s="20" customFormat="true" ht="13.8" hidden="false" customHeight="false" outlineLevel="0" collapsed="false">
      <c r="A63" s="21" t="s">
        <v>66</v>
      </c>
      <c r="B63" s="22" t="n">
        <f aca="false">SUM(C63:N63)</f>
        <v>1595</v>
      </c>
      <c r="C63" s="28" t="n">
        <v>200</v>
      </c>
      <c r="D63" s="28" t="n">
        <v>200</v>
      </c>
      <c r="E63" s="28"/>
      <c r="F63" s="28"/>
      <c r="G63" s="64"/>
      <c r="H63" s="64" t="n">
        <v>270</v>
      </c>
      <c r="I63" s="64" t="n">
        <v>450</v>
      </c>
      <c r="J63" s="64" t="n">
        <v>475</v>
      </c>
      <c r="K63" s="64"/>
      <c r="L63" s="64"/>
      <c r="M63" s="64"/>
      <c r="N63" s="64"/>
    </row>
    <row r="64" s="20" customFormat="true" ht="13.8" hidden="false" customHeight="false" outlineLevel="0" collapsed="false">
      <c r="A64" s="21" t="s">
        <v>67</v>
      </c>
      <c r="B64" s="22" t="n">
        <f aca="false">SUM(C64:N64)</f>
        <v>360</v>
      </c>
      <c r="C64" s="28"/>
      <c r="D64" s="28"/>
      <c r="E64" s="28"/>
      <c r="F64" s="28" t="n">
        <v>160</v>
      </c>
      <c r="G64" s="64" t="n">
        <v>200</v>
      </c>
      <c r="H64" s="64"/>
      <c r="I64" s="64"/>
      <c r="J64" s="64"/>
      <c r="K64" s="64"/>
      <c r="L64" s="64"/>
      <c r="M64" s="64"/>
      <c r="N64" s="64"/>
    </row>
    <row r="65" s="20" customFormat="true" ht="13.8" hidden="false" customHeight="false" outlineLevel="0" collapsed="false">
      <c r="A65" s="21" t="s">
        <v>68</v>
      </c>
      <c r="B65" s="22" t="n">
        <f aca="false">SUM(C65:N65)</f>
        <v>80</v>
      </c>
      <c r="C65" s="28"/>
      <c r="D65" s="28"/>
      <c r="E65" s="28"/>
      <c r="F65" s="28"/>
      <c r="G65" s="64"/>
      <c r="H65" s="64" t="n">
        <v>80</v>
      </c>
      <c r="I65" s="64"/>
      <c r="J65" s="64"/>
      <c r="K65" s="64"/>
      <c r="L65" s="64"/>
      <c r="M65" s="64"/>
      <c r="N65" s="64"/>
    </row>
    <row r="66" s="20" customFormat="true" ht="13.8" hidden="false" customHeight="false" outlineLevel="0" collapsed="false">
      <c r="A66" s="21" t="s">
        <v>69</v>
      </c>
      <c r="B66" s="22" t="n">
        <f aca="false">SUM(C66:N66)</f>
        <v>159.95</v>
      </c>
      <c r="C66" s="28"/>
      <c r="D66" s="28"/>
      <c r="E66" s="28"/>
      <c r="F66" s="28"/>
      <c r="G66" s="64"/>
      <c r="H66" s="64"/>
      <c r="I66" s="64"/>
      <c r="J66" s="64" t="n">
        <v>159.95</v>
      </c>
      <c r="K66" s="64"/>
      <c r="L66" s="64"/>
      <c r="M66" s="64"/>
      <c r="N66" s="64"/>
    </row>
    <row r="67" s="20" customFormat="true" ht="13.8" hidden="false" customHeight="false" outlineLevel="0" collapsed="false">
      <c r="A67" s="21" t="s">
        <v>70</v>
      </c>
      <c r="B67" s="22" t="n">
        <f aca="false">SUM(C67:N67)</f>
        <v>11370</v>
      </c>
      <c r="C67" s="28"/>
      <c r="D67" s="28" t="n">
        <v>370</v>
      </c>
      <c r="E67" s="28" t="n">
        <v>3666</v>
      </c>
      <c r="F67" s="28" t="n">
        <v>3667</v>
      </c>
      <c r="G67" s="64"/>
      <c r="H67" s="64" t="n">
        <v>3667</v>
      </c>
      <c r="I67" s="64"/>
      <c r="J67" s="64"/>
      <c r="K67" s="64"/>
      <c r="L67" s="64"/>
      <c r="M67" s="64"/>
      <c r="N67" s="64"/>
    </row>
    <row r="68" s="20" customFormat="true" ht="13.8" hidden="false" customHeight="false" outlineLevel="0" collapsed="false">
      <c r="A68" s="21" t="s">
        <v>71</v>
      </c>
      <c r="B68" s="22" t="n">
        <f aca="false">SUM(C68:N68)</f>
        <v>800</v>
      </c>
      <c r="C68" s="28"/>
      <c r="D68" s="28" t="n">
        <v>800</v>
      </c>
      <c r="E68" s="28"/>
      <c r="F68" s="28"/>
      <c r="G68" s="64"/>
      <c r="H68" s="64"/>
      <c r="I68" s="64"/>
      <c r="J68" s="64"/>
      <c r="K68" s="64"/>
      <c r="L68" s="64"/>
      <c r="M68" s="64"/>
      <c r="N68" s="64"/>
    </row>
    <row r="69" s="20" customFormat="true" ht="13.8" hidden="false" customHeight="false" outlineLevel="0" collapsed="false">
      <c r="A69" s="21" t="s">
        <v>72</v>
      </c>
      <c r="B69" s="22" t="n">
        <f aca="false">SUM(C69:N69)</f>
        <v>2400</v>
      </c>
      <c r="C69" s="28"/>
      <c r="D69" s="28"/>
      <c r="E69" s="28"/>
      <c r="F69" s="28"/>
      <c r="G69" s="64" t="n">
        <v>800</v>
      </c>
      <c r="H69" s="64"/>
      <c r="I69" s="64"/>
      <c r="J69" s="64"/>
      <c r="K69" s="64"/>
      <c r="L69" s="64"/>
      <c r="M69" s="64" t="n">
        <v>800</v>
      </c>
      <c r="N69" s="64" t="n">
        <v>800</v>
      </c>
    </row>
    <row r="70" s="20" customFormat="true" ht="13.8" hidden="false" customHeight="false" outlineLevel="0" collapsed="false">
      <c r="A70" s="21" t="s">
        <v>73</v>
      </c>
      <c r="B70" s="22" t="n">
        <f aca="false">SUM(C70:N70)</f>
        <v>45</v>
      </c>
      <c r="C70" s="28"/>
      <c r="D70" s="28"/>
      <c r="E70" s="28"/>
      <c r="F70" s="28"/>
      <c r="G70" s="64"/>
      <c r="H70" s="64"/>
      <c r="I70" s="64" t="n">
        <v>45</v>
      </c>
      <c r="J70" s="64"/>
      <c r="K70" s="64"/>
      <c r="L70" s="64"/>
      <c r="M70" s="64"/>
      <c r="N70" s="64"/>
    </row>
    <row r="71" s="20" customFormat="true" ht="13.8" hidden="false" customHeight="false" outlineLevel="0" collapsed="false">
      <c r="A71" s="21" t="s">
        <v>74</v>
      </c>
      <c r="B71" s="22" t="n">
        <f aca="false">SUM(C71:N71)</f>
        <v>430</v>
      </c>
      <c r="C71" s="28"/>
      <c r="D71" s="28"/>
      <c r="E71" s="28"/>
      <c r="F71" s="28"/>
      <c r="G71" s="64"/>
      <c r="H71" s="64"/>
      <c r="I71" s="64"/>
      <c r="J71" s="64"/>
      <c r="K71" s="64" t="n">
        <v>430</v>
      </c>
      <c r="L71" s="64"/>
      <c r="M71" s="64"/>
      <c r="N71" s="64"/>
    </row>
    <row r="72" s="20" customFormat="true" ht="13.8" hidden="false" customHeight="false" outlineLevel="0" collapsed="false">
      <c r="A72" s="21" t="s">
        <v>75</v>
      </c>
      <c r="B72" s="22" t="n">
        <f aca="false">SUM(C72:N72)</f>
        <v>150</v>
      </c>
      <c r="C72" s="28"/>
      <c r="D72" s="28"/>
      <c r="E72" s="28"/>
      <c r="F72" s="28"/>
      <c r="G72" s="64"/>
      <c r="H72" s="64"/>
      <c r="I72" s="64" t="n">
        <v>150</v>
      </c>
      <c r="J72" s="64"/>
      <c r="K72" s="64"/>
      <c r="L72" s="64"/>
      <c r="M72" s="64"/>
      <c r="N72" s="64"/>
    </row>
    <row r="73" s="20" customFormat="true" ht="13.8" hidden="false" customHeight="false" outlineLevel="0" collapsed="false">
      <c r="A73" s="21" t="s">
        <v>76</v>
      </c>
      <c r="B73" s="22" t="n">
        <f aca="false">SUM(C73:N73)</f>
        <v>350</v>
      </c>
      <c r="C73" s="28" t="n">
        <v>350</v>
      </c>
      <c r="D73" s="28"/>
      <c r="E73" s="28"/>
      <c r="F73" s="28"/>
      <c r="G73" s="64"/>
      <c r="H73" s="64"/>
      <c r="I73" s="64"/>
      <c r="J73" s="64"/>
      <c r="K73" s="64"/>
      <c r="L73" s="64"/>
      <c r="M73" s="64"/>
      <c r="N73" s="64"/>
    </row>
    <row r="74" s="20" customFormat="true" ht="13.8" hidden="false" customHeight="false" outlineLevel="0" collapsed="false">
      <c r="A74" s="21" t="s">
        <v>77</v>
      </c>
      <c r="B74" s="22" t="n">
        <f aca="false">SUM(C74:N74)</f>
        <v>221.5</v>
      </c>
      <c r="C74" s="28"/>
      <c r="D74" s="28"/>
      <c r="E74" s="28"/>
      <c r="F74" s="28"/>
      <c r="G74" s="64"/>
      <c r="H74" s="64"/>
      <c r="I74" s="64"/>
      <c r="J74" s="64" t="n">
        <v>221.5</v>
      </c>
      <c r="K74" s="64"/>
      <c r="L74" s="64"/>
      <c r="M74" s="64"/>
      <c r="N74" s="64"/>
    </row>
    <row r="75" s="20" customFormat="true" ht="13.8" hidden="false" customHeight="false" outlineLevel="0" collapsed="false">
      <c r="A75" s="21" t="s">
        <v>78</v>
      </c>
      <c r="B75" s="22" t="n">
        <f aca="false">SUM(C75:N75)</f>
        <v>3880</v>
      </c>
      <c r="C75" s="28" t="n">
        <v>400</v>
      </c>
      <c r="D75" s="28" t="n">
        <v>700</v>
      </c>
      <c r="E75" s="28"/>
      <c r="F75" s="28" t="n">
        <v>450</v>
      </c>
      <c r="G75" s="64" t="n">
        <v>760</v>
      </c>
      <c r="H75" s="64" t="n">
        <v>620</v>
      </c>
      <c r="I75" s="64"/>
      <c r="J75" s="64"/>
      <c r="K75" s="64" t="n">
        <v>500</v>
      </c>
      <c r="L75" s="64" t="n">
        <v>450</v>
      </c>
      <c r="M75" s="64"/>
      <c r="N75" s="64"/>
    </row>
    <row r="76" s="67" customFormat="true" ht="13.8" hidden="false" customHeight="false" outlineLevel="0" collapsed="false">
      <c r="A76" s="50" t="s">
        <v>79</v>
      </c>
      <c r="B76" s="22" t="n">
        <f aca="false">SUM(C76:N76)</f>
        <v>716.95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 t="n">
        <v>716.95</v>
      </c>
      <c r="N76" s="45"/>
    </row>
    <row r="77" s="69" customFormat="true" ht="13.8" hidden="false" customHeight="false" outlineLevel="0" collapsed="false">
      <c r="A77" s="52" t="s">
        <v>18</v>
      </c>
      <c r="B77" s="53" t="n">
        <f aca="false">SUM(B55:B76)</f>
        <v>44802.4</v>
      </c>
      <c r="C77" s="68" t="n">
        <f aca="false">SUM(C55:C76)</f>
        <v>2250</v>
      </c>
      <c r="D77" s="68" t="n">
        <f aca="false">SUM(D55:D76)</f>
        <v>6560</v>
      </c>
      <c r="E77" s="68" t="n">
        <f aca="false">SUM(E55:E76)</f>
        <v>7966</v>
      </c>
      <c r="F77" s="68" t="n">
        <f aca="false">SUM(F55:F76)</f>
        <v>8927</v>
      </c>
      <c r="G77" s="68" t="n">
        <f aca="false">SUM(G55:G76)</f>
        <v>2660</v>
      </c>
      <c r="H77" s="68" t="n">
        <f aca="false">SUM(H55:H76)</f>
        <v>5637</v>
      </c>
      <c r="I77" s="68" t="n">
        <f aca="false">SUM(I55:I76)</f>
        <v>969</v>
      </c>
      <c r="J77" s="68" t="n">
        <f aca="false">SUM(J55:J76)</f>
        <v>2416.45</v>
      </c>
      <c r="K77" s="68" t="n">
        <f aca="false">SUM(K55:K76)</f>
        <v>1430</v>
      </c>
      <c r="L77" s="68" t="n">
        <f aca="false">SUM(L55:L76)</f>
        <v>1450</v>
      </c>
      <c r="M77" s="68" t="n">
        <f aca="false">SUM(M55:M76)</f>
        <v>2666.95</v>
      </c>
      <c r="N77" s="68" t="n">
        <f aca="false">SUM(N55:N76)</f>
        <v>1870</v>
      </c>
    </row>
    <row r="78" s="70" customFormat="true" ht="13.8" hidden="false" customHeight="false" outlineLevel="0" collapsed="false">
      <c r="A78" s="42" t="s">
        <v>80</v>
      </c>
      <c r="B78" s="43" t="s">
        <v>3</v>
      </c>
      <c r="C78" s="44" t="s">
        <v>4</v>
      </c>
      <c r="D78" s="44" t="s">
        <v>5</v>
      </c>
      <c r="E78" s="44" t="s">
        <v>6</v>
      </c>
      <c r="F78" s="44" t="s">
        <v>7</v>
      </c>
      <c r="G78" s="44" t="s">
        <v>8</v>
      </c>
      <c r="H78" s="44" t="s">
        <v>9</v>
      </c>
      <c r="I78" s="44" t="s">
        <v>10</v>
      </c>
      <c r="J78" s="44" t="s">
        <v>11</v>
      </c>
      <c r="K78" s="44" t="s">
        <v>12</v>
      </c>
      <c r="L78" s="44" t="s">
        <v>13</v>
      </c>
      <c r="M78" s="44" t="s">
        <v>14</v>
      </c>
      <c r="N78" s="44" t="s">
        <v>15</v>
      </c>
    </row>
    <row r="79" s="20" customFormat="true" ht="13.8" hidden="false" customHeight="false" outlineLevel="0" collapsed="false">
      <c r="A79" s="50" t="s">
        <v>81</v>
      </c>
      <c r="B79" s="22" t="n">
        <f aca="false">SUM(C79:N79)</f>
        <v>4230</v>
      </c>
      <c r="C79" s="28"/>
      <c r="D79" s="28"/>
      <c r="E79" s="28" t="n">
        <v>1050</v>
      </c>
      <c r="F79" s="71" t="n">
        <v>1380</v>
      </c>
      <c r="G79" s="28"/>
      <c r="H79" s="28"/>
      <c r="I79" s="28"/>
      <c r="J79" s="28"/>
      <c r="K79" s="28"/>
      <c r="L79" s="28" t="n">
        <v>900</v>
      </c>
      <c r="M79" s="28" t="n">
        <v>900</v>
      </c>
      <c r="N79" s="45"/>
    </row>
    <row r="80" s="20" customFormat="true" ht="13.8" hidden="false" customHeight="false" outlineLevel="0" collapsed="false">
      <c r="A80" s="50" t="s">
        <v>82</v>
      </c>
      <c r="B80" s="22" t="n">
        <f aca="false">SUM(C80:N80)</f>
        <v>4350</v>
      </c>
      <c r="C80" s="28" t="n">
        <v>2175</v>
      </c>
      <c r="D80" s="28" t="n">
        <v>1087.5</v>
      </c>
      <c r="E80" s="28" t="n">
        <v>1087.5</v>
      </c>
      <c r="F80" s="71"/>
      <c r="G80" s="28"/>
      <c r="H80" s="28"/>
      <c r="I80" s="28"/>
      <c r="J80" s="28"/>
      <c r="K80" s="28"/>
      <c r="L80" s="28"/>
      <c r="M80" s="28"/>
      <c r="N80" s="45"/>
    </row>
    <row r="81" s="20" customFormat="true" ht="13.8" hidden="false" customHeight="false" outlineLevel="0" collapsed="false">
      <c r="A81" s="50" t="s">
        <v>83</v>
      </c>
      <c r="B81" s="22" t="n">
        <f aca="false">SUM(C81:N81)</f>
        <v>4946</v>
      </c>
      <c r="C81" s="28" t="n">
        <v>4946</v>
      </c>
      <c r="D81" s="28"/>
      <c r="E81" s="28"/>
      <c r="F81" s="71"/>
      <c r="G81" s="28"/>
      <c r="H81" s="28"/>
      <c r="I81" s="28"/>
      <c r="J81" s="28"/>
      <c r="K81" s="28"/>
      <c r="L81" s="28"/>
      <c r="M81" s="28"/>
      <c r="N81" s="45"/>
    </row>
    <row r="82" s="20" customFormat="true" ht="13.8" hidden="false" customHeight="false" outlineLevel="0" collapsed="false">
      <c r="A82" s="72" t="s">
        <v>84</v>
      </c>
      <c r="B82" s="22" t="n">
        <f aca="false">SUM(C82:N82)</f>
        <v>4116</v>
      </c>
      <c r="C82" s="45"/>
      <c r="D82" s="45"/>
      <c r="E82" s="45"/>
      <c r="F82" s="45"/>
      <c r="G82" s="45"/>
      <c r="H82" s="45"/>
      <c r="I82" s="45"/>
      <c r="J82" s="28"/>
      <c r="K82" s="45" t="n">
        <v>788</v>
      </c>
      <c r="L82" s="45"/>
      <c r="M82" s="45" t="n">
        <v>1664</v>
      </c>
      <c r="N82" s="28" t="n">
        <v>1664</v>
      </c>
    </row>
    <row r="83" s="69" customFormat="true" ht="13.8" hidden="false" customHeight="false" outlineLevel="0" collapsed="false">
      <c r="A83" s="65" t="s">
        <v>85</v>
      </c>
      <c r="B83" s="66" t="n">
        <f aca="false">SUM(C83:N83)</f>
        <v>4975</v>
      </c>
      <c r="C83" s="73"/>
      <c r="D83" s="73"/>
      <c r="E83" s="74"/>
      <c r="F83" s="73" t="n">
        <v>2487.5</v>
      </c>
      <c r="G83" s="73" t="n">
        <v>2487.5</v>
      </c>
      <c r="H83" s="73"/>
      <c r="I83" s="73"/>
      <c r="J83" s="58"/>
      <c r="K83" s="73"/>
      <c r="L83" s="73"/>
      <c r="M83" s="73"/>
      <c r="N83" s="28"/>
    </row>
    <row r="84" s="20" customFormat="true" ht="13.8" hidden="false" customHeight="false" outlineLevel="0" collapsed="false">
      <c r="A84" s="72" t="s">
        <v>86</v>
      </c>
      <c r="B84" s="22" t="n">
        <f aca="false">SUM(C84:N84)</f>
        <v>7556</v>
      </c>
      <c r="C84" s="45"/>
      <c r="D84" s="45"/>
      <c r="E84" s="45" t="n">
        <v>3631</v>
      </c>
      <c r="F84" s="45" t="n">
        <v>3925</v>
      </c>
      <c r="G84" s="45"/>
      <c r="H84" s="45"/>
      <c r="I84" s="45"/>
      <c r="J84" s="28"/>
      <c r="K84" s="45"/>
      <c r="L84" s="45"/>
      <c r="M84" s="45"/>
      <c r="N84" s="58"/>
    </row>
    <row r="85" s="20" customFormat="true" ht="13.8" hidden="false" customHeight="false" outlineLevel="0" collapsed="false">
      <c r="A85" s="50" t="s">
        <v>87</v>
      </c>
      <c r="B85" s="22" t="n">
        <f aca="false">SUM(C85:N85)</f>
        <v>6118.73</v>
      </c>
      <c r="C85" s="28" t="n">
        <v>998.67</v>
      </c>
      <c r="D85" s="28" t="n">
        <v>821.54</v>
      </c>
      <c r="E85" s="28" t="n">
        <v>1422.59</v>
      </c>
      <c r="F85" s="71" t="n">
        <v>1351.34</v>
      </c>
      <c r="G85" s="28" t="n">
        <v>373.44</v>
      </c>
      <c r="H85" s="28" t="n">
        <v>98.69</v>
      </c>
      <c r="I85" s="28" t="n">
        <v>791.17</v>
      </c>
      <c r="J85" s="28" t="n">
        <v>261.29</v>
      </c>
      <c r="K85" s="28"/>
      <c r="L85" s="28"/>
      <c r="M85" s="28"/>
      <c r="N85" s="28"/>
    </row>
    <row r="86" s="69" customFormat="true" ht="13.8" hidden="false" customHeight="false" outlineLevel="0" collapsed="false">
      <c r="A86" s="65" t="s">
        <v>88</v>
      </c>
      <c r="B86" s="66" t="n">
        <f aca="false">SUM(C86:N86)</f>
        <v>4861.35</v>
      </c>
      <c r="C86" s="73" t="n">
        <v>292.5</v>
      </c>
      <c r="D86" s="73"/>
      <c r="E86" s="74"/>
      <c r="F86" s="73"/>
      <c r="G86" s="73"/>
      <c r="H86" s="73"/>
      <c r="I86" s="73"/>
      <c r="J86" s="58" t="n">
        <v>2284.42</v>
      </c>
      <c r="K86" s="73" t="n">
        <v>2284.43</v>
      </c>
      <c r="L86" s="73"/>
      <c r="M86" s="73"/>
      <c r="N86" s="28"/>
    </row>
    <row r="87" s="20" customFormat="true" ht="13.8" hidden="false" customHeight="false" outlineLevel="0" collapsed="false">
      <c r="A87" s="72" t="s">
        <v>89</v>
      </c>
      <c r="B87" s="22" t="n">
        <f aca="false">SUM(C87:N87)</f>
        <v>11449.68</v>
      </c>
      <c r="C87" s="45"/>
      <c r="D87" s="45"/>
      <c r="E87" s="45"/>
      <c r="F87" s="45"/>
      <c r="G87" s="45"/>
      <c r="H87" s="45"/>
      <c r="I87" s="45"/>
      <c r="J87" s="28"/>
      <c r="K87" s="45"/>
      <c r="L87" s="45" t="n">
        <v>11449.68</v>
      </c>
      <c r="M87" s="45"/>
      <c r="N87" s="28"/>
    </row>
    <row r="88" s="20" customFormat="true" ht="13.8" hidden="false" customHeight="false" outlineLevel="0" collapsed="false">
      <c r="A88" s="72" t="s">
        <v>90</v>
      </c>
      <c r="B88" s="22" t="n">
        <f aca="false">SUM(C88:N88)</f>
        <v>6123</v>
      </c>
      <c r="C88" s="28" t="n">
        <v>1361.5</v>
      </c>
      <c r="D88" s="28" t="n">
        <v>1361.5</v>
      </c>
      <c r="E88" s="28"/>
      <c r="F88" s="71" t="n">
        <v>1132</v>
      </c>
      <c r="G88" s="28" t="n">
        <v>1134</v>
      </c>
      <c r="H88" s="28" t="n">
        <v>1134</v>
      </c>
      <c r="I88" s="28"/>
      <c r="J88" s="75"/>
      <c r="K88" s="28"/>
      <c r="L88" s="28"/>
      <c r="M88" s="45"/>
      <c r="N88" s="45"/>
    </row>
    <row r="89" s="69" customFormat="true" ht="13.8" hidden="false" customHeight="false" outlineLevel="0" collapsed="false">
      <c r="A89" s="52" t="s">
        <v>18</v>
      </c>
      <c r="B89" s="53" t="n">
        <f aca="false">SUM(B79:B88)</f>
        <v>58725.76</v>
      </c>
      <c r="C89" s="54" t="n">
        <f aca="false">SUM(C79:C88)</f>
        <v>9773.67</v>
      </c>
      <c r="D89" s="54" t="n">
        <f aca="false">SUM(D79:D88)</f>
        <v>3270.54</v>
      </c>
      <c r="E89" s="54" t="n">
        <f aca="false">SUM(E79:E88)</f>
        <v>7191.09</v>
      </c>
      <c r="F89" s="54" t="n">
        <f aca="false">SUM(F79:F88)</f>
        <v>10275.84</v>
      </c>
      <c r="G89" s="54" t="n">
        <f aca="false">SUM(G79:G88)</f>
        <v>3994.94</v>
      </c>
      <c r="H89" s="54" t="n">
        <f aca="false">SUM(H79:H88)</f>
        <v>1232.69</v>
      </c>
      <c r="I89" s="54" t="n">
        <f aca="false">SUM(I79:I88)</f>
        <v>791.17</v>
      </c>
      <c r="J89" s="54" t="n">
        <f aca="false">SUM(J79:J88)</f>
        <v>2545.71</v>
      </c>
      <c r="K89" s="54" t="n">
        <f aca="false">SUM(K79:K88)</f>
        <v>3072.43</v>
      </c>
      <c r="L89" s="54" t="n">
        <f aca="false">SUM(L79:L88)</f>
        <v>12349.68</v>
      </c>
      <c r="M89" s="54" t="n">
        <f aca="false">SUM(M79:M88)</f>
        <v>2564</v>
      </c>
      <c r="N89" s="54" t="n">
        <f aca="false">SUM(N79:N88)</f>
        <v>1664</v>
      </c>
    </row>
    <row r="90" s="79" customFormat="true" ht="13.2" hidden="false" customHeight="false" outlineLevel="0" collapsed="false">
      <c r="A90" s="76" t="s">
        <v>91</v>
      </c>
      <c r="B90" s="77" t="s">
        <v>3</v>
      </c>
      <c r="C90" s="78" t="s">
        <v>4</v>
      </c>
      <c r="D90" s="78" t="s">
        <v>5</v>
      </c>
      <c r="E90" s="78" t="s">
        <v>6</v>
      </c>
      <c r="F90" s="78" t="s">
        <v>7</v>
      </c>
      <c r="G90" s="78" t="s">
        <v>8</v>
      </c>
      <c r="H90" s="78" t="s">
        <v>9</v>
      </c>
      <c r="I90" s="78" t="s">
        <v>10</v>
      </c>
      <c r="J90" s="78" t="s">
        <v>11</v>
      </c>
      <c r="K90" s="78" t="s">
        <v>12</v>
      </c>
      <c r="L90" s="78" t="s">
        <v>13</v>
      </c>
      <c r="M90" s="78" t="s">
        <v>14</v>
      </c>
      <c r="N90" s="78" t="s">
        <v>15</v>
      </c>
    </row>
    <row r="91" s="20" customFormat="true" ht="13.8" hidden="false" customHeight="false" outlineLevel="0" collapsed="false">
      <c r="A91" s="55" t="s">
        <v>92</v>
      </c>
      <c r="B91" s="17" t="n">
        <f aca="false">SUM(C91:N91)</f>
        <v>3296.65</v>
      </c>
      <c r="C91" s="45" t="n">
        <v>46.68</v>
      </c>
      <c r="D91" s="45"/>
      <c r="E91" s="45"/>
      <c r="F91" s="45"/>
      <c r="G91" s="45"/>
      <c r="H91" s="45" t="n">
        <v>127</v>
      </c>
      <c r="I91" s="45" t="n">
        <v>222.51</v>
      </c>
      <c r="J91" s="28" t="n">
        <v>436</v>
      </c>
      <c r="K91" s="45" t="n">
        <v>870</v>
      </c>
      <c r="L91" s="45" t="n">
        <v>475</v>
      </c>
      <c r="M91" s="45" t="n">
        <v>254.45</v>
      </c>
      <c r="N91" s="28" t="n">
        <v>865.01</v>
      </c>
    </row>
    <row r="92" s="20" customFormat="true" ht="13.8" hidden="false" customHeight="false" outlineLevel="0" collapsed="false">
      <c r="A92" s="55" t="s">
        <v>93</v>
      </c>
      <c r="B92" s="17" t="n">
        <f aca="false">SUM(C92:N92)</f>
        <v>2663.18</v>
      </c>
      <c r="C92" s="45"/>
      <c r="D92" s="45"/>
      <c r="E92" s="45"/>
      <c r="F92" s="45"/>
      <c r="G92" s="45"/>
      <c r="H92" s="45"/>
      <c r="I92" s="45"/>
      <c r="J92" s="28"/>
      <c r="K92" s="45" t="n">
        <v>2663.18</v>
      </c>
      <c r="L92" s="45"/>
      <c r="M92" s="45"/>
      <c r="N92" s="28"/>
    </row>
    <row r="93" s="20" customFormat="true" ht="13.8" hidden="false" customHeight="false" outlineLevel="0" collapsed="false">
      <c r="A93" s="65" t="s">
        <v>94</v>
      </c>
      <c r="B93" s="66" t="n">
        <f aca="false">SUM(C93:N93)</f>
        <v>499.9</v>
      </c>
      <c r="C93" s="58"/>
      <c r="D93" s="58"/>
      <c r="E93" s="58"/>
      <c r="F93" s="80" t="n">
        <v>499.9</v>
      </c>
      <c r="G93" s="58"/>
      <c r="H93" s="81"/>
      <c r="I93" s="58"/>
      <c r="J93" s="58"/>
      <c r="K93" s="58"/>
      <c r="L93" s="58"/>
      <c r="M93" s="58"/>
      <c r="N93" s="58"/>
    </row>
    <row r="94" s="20" customFormat="true" ht="13.8" hidden="false" customHeight="false" outlineLevel="0" collapsed="false">
      <c r="A94" s="65" t="s">
        <v>95</v>
      </c>
      <c r="B94" s="66" t="n">
        <f aca="false">SUM(C94:N94)</f>
        <v>258</v>
      </c>
      <c r="C94" s="58"/>
      <c r="D94" s="58"/>
      <c r="E94" s="58" t="n">
        <v>228</v>
      </c>
      <c r="F94" s="80"/>
      <c r="G94" s="58"/>
      <c r="H94" s="81" t="n">
        <v>30</v>
      </c>
      <c r="I94" s="58"/>
      <c r="J94" s="58"/>
      <c r="K94" s="58"/>
      <c r="L94" s="58"/>
      <c r="M94" s="58"/>
      <c r="N94" s="58"/>
    </row>
    <row r="95" s="20" customFormat="true" ht="13.8" hidden="false" customHeight="false" outlineLevel="0" collapsed="false">
      <c r="A95" s="65" t="s">
        <v>96</v>
      </c>
      <c r="B95" s="66" t="n">
        <f aca="false">SUM(C95:N95)</f>
        <v>680</v>
      </c>
      <c r="C95" s="58"/>
      <c r="D95" s="58"/>
      <c r="E95" s="58"/>
      <c r="F95" s="80"/>
      <c r="G95" s="58"/>
      <c r="H95" s="81"/>
      <c r="I95" s="58"/>
      <c r="J95" s="58"/>
      <c r="K95" s="58"/>
      <c r="L95" s="58"/>
      <c r="M95" s="58" t="n">
        <v>680</v>
      </c>
      <c r="N95" s="58"/>
    </row>
    <row r="96" s="20" customFormat="true" ht="13.8" hidden="false" customHeight="false" outlineLevel="0" collapsed="false">
      <c r="A96" s="65" t="s">
        <v>97</v>
      </c>
      <c r="B96" s="66" t="n">
        <f aca="false">SUM(C96:N96)</f>
        <v>380</v>
      </c>
      <c r="C96" s="58"/>
      <c r="D96" s="58"/>
      <c r="E96" s="58"/>
      <c r="F96" s="80"/>
      <c r="G96" s="58"/>
      <c r="H96" s="81"/>
      <c r="I96" s="58"/>
      <c r="J96" s="58"/>
      <c r="K96" s="58"/>
      <c r="L96" s="58" t="n">
        <v>300</v>
      </c>
      <c r="M96" s="58"/>
      <c r="N96" s="58" t="n">
        <v>80</v>
      </c>
    </row>
    <row r="97" s="20" customFormat="true" ht="13.8" hidden="false" customHeight="false" outlineLevel="0" collapsed="false">
      <c r="A97" s="65" t="s">
        <v>98</v>
      </c>
      <c r="B97" s="66" t="n">
        <f aca="false">SUM(C97:N97)</f>
        <v>1550</v>
      </c>
      <c r="C97" s="58"/>
      <c r="D97" s="58"/>
      <c r="E97" s="58"/>
      <c r="F97" s="80"/>
      <c r="G97" s="58"/>
      <c r="H97" s="81"/>
      <c r="I97" s="58"/>
      <c r="J97" s="58"/>
      <c r="K97" s="58"/>
      <c r="L97" s="58" t="n">
        <v>1550</v>
      </c>
      <c r="M97" s="58"/>
      <c r="N97" s="73"/>
    </row>
    <row r="98" s="20" customFormat="true" ht="13.8" hidden="false" customHeight="false" outlineLevel="0" collapsed="false">
      <c r="A98" s="50" t="s">
        <v>99</v>
      </c>
      <c r="B98" s="22" t="n">
        <f aca="false">SUM(C98:N98)</f>
        <v>55.25</v>
      </c>
      <c r="C98" s="28"/>
      <c r="D98" s="28"/>
      <c r="E98" s="28"/>
      <c r="F98" s="71"/>
      <c r="G98" s="28"/>
      <c r="H98" s="28"/>
      <c r="I98" s="28" t="n">
        <v>55.25</v>
      </c>
      <c r="J98" s="28"/>
      <c r="K98" s="28"/>
      <c r="L98" s="28"/>
      <c r="M98" s="28"/>
      <c r="N98" s="28"/>
    </row>
    <row r="99" s="20" customFormat="true" ht="13.8" hidden="false" customHeight="false" outlineLevel="0" collapsed="false">
      <c r="A99" s="65" t="s">
        <v>100</v>
      </c>
      <c r="B99" s="66" t="n">
        <f aca="false">SUM(C99:N99)</f>
        <v>65</v>
      </c>
      <c r="C99" s="58"/>
      <c r="D99" s="58"/>
      <c r="E99" s="58"/>
      <c r="F99" s="80"/>
      <c r="G99" s="58"/>
      <c r="H99" s="81"/>
      <c r="I99" s="58"/>
      <c r="J99" s="58"/>
      <c r="K99" s="58" t="n">
        <v>65</v>
      </c>
      <c r="L99" s="58"/>
      <c r="M99" s="58"/>
      <c r="N99" s="73"/>
    </row>
    <row r="100" s="20" customFormat="true" ht="13.8" hidden="false" customHeight="false" outlineLevel="0" collapsed="false">
      <c r="A100" s="65" t="s">
        <v>101</v>
      </c>
      <c r="B100" s="66" t="n">
        <f aca="false">SUM(C100:N100)</f>
        <v>194</v>
      </c>
      <c r="C100" s="58" t="n">
        <v>125</v>
      </c>
      <c r="D100" s="58" t="n">
        <v>69</v>
      </c>
      <c r="E100" s="58"/>
      <c r="F100" s="80"/>
      <c r="G100" s="58"/>
      <c r="H100" s="81"/>
      <c r="I100" s="58"/>
      <c r="J100" s="58"/>
      <c r="K100" s="58"/>
      <c r="L100" s="58"/>
      <c r="M100" s="58"/>
      <c r="N100" s="73"/>
    </row>
    <row r="101" s="20" customFormat="true" ht="13.8" hidden="false" customHeight="false" outlineLevel="0" collapsed="false">
      <c r="A101" s="50" t="s">
        <v>102</v>
      </c>
      <c r="B101" s="22" t="n">
        <f aca="false">SUM(C101:N101)</f>
        <v>229</v>
      </c>
      <c r="C101" s="28"/>
      <c r="D101" s="28"/>
      <c r="E101" s="28"/>
      <c r="F101" s="71"/>
      <c r="G101" s="28"/>
      <c r="H101" s="28" t="n">
        <v>214</v>
      </c>
      <c r="I101" s="28"/>
      <c r="J101" s="28"/>
      <c r="K101" s="28" t="n">
        <v>15</v>
      </c>
      <c r="L101" s="28"/>
      <c r="M101" s="28"/>
      <c r="N101" s="28"/>
    </row>
    <row r="102" s="20" customFormat="true" ht="13.8" hidden="false" customHeight="false" outlineLevel="0" collapsed="false">
      <c r="A102" s="50" t="s">
        <v>103</v>
      </c>
      <c r="B102" s="22" t="n">
        <f aca="false">SUM(C102:N102)</f>
        <v>222.4</v>
      </c>
      <c r="C102" s="28"/>
      <c r="D102" s="28"/>
      <c r="E102" s="28"/>
      <c r="F102" s="71"/>
      <c r="G102" s="28"/>
      <c r="H102" s="28"/>
      <c r="I102" s="28"/>
      <c r="J102" s="28"/>
      <c r="K102" s="28"/>
      <c r="L102" s="28"/>
      <c r="M102" s="28" t="n">
        <v>222.4</v>
      </c>
      <c r="N102" s="28"/>
    </row>
    <row r="103" s="20" customFormat="true" ht="13.8" hidden="false" customHeight="false" outlineLevel="0" collapsed="false">
      <c r="A103" s="50" t="s">
        <v>104</v>
      </c>
      <c r="B103" s="22" t="n">
        <f aca="false">SUM(C103:N103)</f>
        <v>150</v>
      </c>
      <c r="C103" s="28" t="n">
        <v>150</v>
      </c>
      <c r="D103" s="28"/>
      <c r="E103" s="28"/>
      <c r="F103" s="71"/>
      <c r="G103" s="28"/>
      <c r="H103" s="28"/>
      <c r="I103" s="28"/>
      <c r="J103" s="28"/>
      <c r="K103" s="28"/>
      <c r="L103" s="28"/>
      <c r="M103" s="28"/>
      <c r="N103" s="28"/>
    </row>
    <row r="104" s="20" customFormat="true" ht="13.8" hidden="false" customHeight="false" outlineLevel="0" collapsed="false">
      <c r="A104" s="50" t="s">
        <v>105</v>
      </c>
      <c r="B104" s="22" t="n">
        <f aca="false">SUM(C104:N104)</f>
        <v>3804</v>
      </c>
      <c r="C104" s="28"/>
      <c r="D104" s="28" t="n">
        <v>1268</v>
      </c>
      <c r="E104" s="28"/>
      <c r="F104" s="71"/>
      <c r="G104" s="28" t="n">
        <v>1268</v>
      </c>
      <c r="H104" s="28"/>
      <c r="I104" s="28"/>
      <c r="J104" s="28" t="n">
        <v>1268</v>
      </c>
      <c r="K104" s="28"/>
      <c r="L104" s="28"/>
      <c r="M104" s="28"/>
      <c r="N104" s="28"/>
    </row>
    <row r="105" s="20" customFormat="true" ht="13.8" hidden="false" customHeight="false" outlineLevel="0" collapsed="false">
      <c r="A105" s="50" t="s">
        <v>106</v>
      </c>
      <c r="B105" s="22" t="n">
        <f aca="false">SUM(C105:N105)</f>
        <v>936.98</v>
      </c>
      <c r="C105" s="28"/>
      <c r="D105" s="28"/>
      <c r="E105" s="28"/>
      <c r="F105" s="71"/>
      <c r="G105" s="28"/>
      <c r="H105" s="28"/>
      <c r="I105" s="28"/>
      <c r="J105" s="28" t="n">
        <v>936.98</v>
      </c>
      <c r="K105" s="28"/>
      <c r="L105" s="28"/>
      <c r="M105" s="28"/>
      <c r="N105" s="28"/>
    </row>
    <row r="106" s="20" customFormat="true" ht="13.8" hidden="false" customHeight="false" outlineLevel="0" collapsed="false">
      <c r="A106" s="72" t="s">
        <v>107</v>
      </c>
      <c r="B106" s="22" t="n">
        <f aca="false">SUM(C106:N106)</f>
        <v>99.9</v>
      </c>
      <c r="C106" s="28"/>
      <c r="D106" s="28" t="n">
        <v>99.9</v>
      </c>
      <c r="E106" s="28"/>
      <c r="F106" s="71"/>
      <c r="G106" s="28"/>
      <c r="H106" s="28"/>
      <c r="I106" s="28"/>
      <c r="J106" s="28"/>
      <c r="K106" s="28"/>
      <c r="L106" s="28"/>
      <c r="M106" s="28"/>
      <c r="N106" s="28"/>
    </row>
    <row r="107" s="20" customFormat="true" ht="13.8" hidden="false" customHeight="false" outlineLevel="0" collapsed="false">
      <c r="A107" s="65" t="s">
        <v>108</v>
      </c>
      <c r="B107" s="66" t="n">
        <f aca="false">SUM(C107:N107)</f>
        <v>854.25</v>
      </c>
      <c r="C107" s="58"/>
      <c r="D107" s="58"/>
      <c r="E107" s="58"/>
      <c r="F107" s="80"/>
      <c r="G107" s="58"/>
      <c r="H107" s="58" t="n">
        <v>108.7</v>
      </c>
      <c r="I107" s="58"/>
      <c r="J107" s="58" t="n">
        <v>55.95</v>
      </c>
      <c r="K107" s="58" t="n">
        <v>131.9</v>
      </c>
      <c r="L107" s="58" t="n">
        <v>164.7</v>
      </c>
      <c r="M107" s="58" t="n">
        <v>296.6</v>
      </c>
      <c r="N107" s="58" t="n">
        <v>96.4</v>
      </c>
    </row>
    <row r="108" s="20" customFormat="true" ht="13.8" hidden="false" customHeight="false" outlineLevel="0" collapsed="false">
      <c r="A108" s="50" t="s">
        <v>109</v>
      </c>
      <c r="B108" s="22" t="n">
        <f aca="false">SUM(C108:N108)</f>
        <v>107.2</v>
      </c>
      <c r="C108" s="28"/>
      <c r="D108" s="28"/>
      <c r="E108" s="28"/>
      <c r="F108" s="71"/>
      <c r="G108" s="28"/>
      <c r="H108" s="28"/>
      <c r="I108" s="28"/>
      <c r="J108" s="28"/>
      <c r="K108" s="28" t="n">
        <v>33.9</v>
      </c>
      <c r="L108" s="28"/>
      <c r="M108" s="28"/>
      <c r="N108" s="28" t="n">
        <v>73.3</v>
      </c>
    </row>
    <row r="109" s="20" customFormat="true" ht="13.8" hidden="false" customHeight="false" outlineLevel="0" collapsed="false">
      <c r="A109" s="50" t="s">
        <v>110</v>
      </c>
      <c r="B109" s="22" t="n">
        <f aca="false">SUM(C109:N109)</f>
        <v>179.6</v>
      </c>
      <c r="C109" s="28"/>
      <c r="D109" s="28" t="n">
        <v>179.6</v>
      </c>
      <c r="E109" s="28"/>
      <c r="F109" s="80"/>
      <c r="G109" s="81"/>
      <c r="H109" s="28"/>
      <c r="I109" s="28"/>
      <c r="J109" s="28"/>
      <c r="K109" s="28"/>
      <c r="L109" s="28"/>
      <c r="M109" s="28"/>
      <c r="N109" s="28"/>
    </row>
    <row r="110" s="20" customFormat="true" ht="13.8" hidden="false" customHeight="false" outlineLevel="0" collapsed="false">
      <c r="A110" s="50" t="s">
        <v>111</v>
      </c>
      <c r="B110" s="22" t="n">
        <f aca="false">SUM(C110:N110)</f>
        <v>200</v>
      </c>
      <c r="C110" s="28"/>
      <c r="D110" s="28"/>
      <c r="E110" s="28"/>
      <c r="F110" s="80"/>
      <c r="G110" s="81"/>
      <c r="H110" s="28"/>
      <c r="I110" s="28"/>
      <c r="J110" s="28"/>
      <c r="K110" s="28"/>
      <c r="L110" s="28" t="n">
        <v>200</v>
      </c>
      <c r="M110" s="28"/>
      <c r="N110" s="28"/>
    </row>
    <row r="111" s="20" customFormat="true" ht="13.8" hidden="false" customHeight="false" outlineLevel="0" collapsed="false">
      <c r="A111" s="50" t="s">
        <v>112</v>
      </c>
      <c r="B111" s="22" t="n">
        <f aca="false">SUM(C111:N111)</f>
        <v>349.8</v>
      </c>
      <c r="C111" s="28"/>
      <c r="D111" s="28"/>
      <c r="E111" s="28"/>
      <c r="F111" s="80"/>
      <c r="G111" s="81"/>
      <c r="H111" s="28"/>
      <c r="I111" s="28"/>
      <c r="J111" s="28" t="n">
        <v>349.8</v>
      </c>
      <c r="K111" s="28"/>
      <c r="L111" s="28"/>
      <c r="M111" s="28"/>
      <c r="N111" s="28"/>
    </row>
    <row r="112" s="20" customFormat="true" ht="13.8" hidden="false" customHeight="false" outlineLevel="0" collapsed="false">
      <c r="A112" s="50" t="s">
        <v>113</v>
      </c>
      <c r="B112" s="22" t="n">
        <f aca="false">SUM(C112:N112)</f>
        <v>616.56</v>
      </c>
      <c r="C112" s="28"/>
      <c r="D112" s="28"/>
      <c r="E112" s="28"/>
      <c r="F112" s="80"/>
      <c r="G112" s="81"/>
      <c r="H112" s="28"/>
      <c r="I112" s="28"/>
      <c r="J112" s="28"/>
      <c r="K112" s="28"/>
      <c r="L112" s="28" t="n">
        <v>411.04</v>
      </c>
      <c r="M112" s="28" t="n">
        <v>205.52</v>
      </c>
      <c r="N112" s="28"/>
    </row>
    <row r="113" s="20" customFormat="true" ht="13.8" hidden="false" customHeight="false" outlineLevel="0" collapsed="false">
      <c r="A113" s="50" t="s">
        <v>114</v>
      </c>
      <c r="B113" s="22" t="n">
        <f aca="false">SUM(C113:N113)</f>
        <v>140</v>
      </c>
      <c r="C113" s="28"/>
      <c r="D113" s="28"/>
      <c r="E113" s="28"/>
      <c r="F113" s="80"/>
      <c r="G113" s="81"/>
      <c r="H113" s="28"/>
      <c r="I113" s="28" t="n">
        <v>140</v>
      </c>
      <c r="J113" s="28"/>
      <c r="K113" s="28"/>
      <c r="L113" s="28"/>
      <c r="M113" s="28"/>
      <c r="N113" s="28"/>
    </row>
    <row r="114" s="20" customFormat="true" ht="13.8" hidden="false" customHeight="false" outlineLevel="0" collapsed="false">
      <c r="A114" s="72" t="s">
        <v>115</v>
      </c>
      <c r="B114" s="22" t="n">
        <f aca="false">SUM(C114:N114)</f>
        <v>3178.24</v>
      </c>
      <c r="C114" s="45" t="n">
        <v>590.63</v>
      </c>
      <c r="D114" s="45"/>
      <c r="E114" s="45" t="n">
        <v>557.55</v>
      </c>
      <c r="F114" s="45" t="n">
        <v>220.4</v>
      </c>
      <c r="G114" s="45" t="n">
        <v>506.04</v>
      </c>
      <c r="H114" s="45"/>
      <c r="I114" s="45" t="n">
        <v>452.7</v>
      </c>
      <c r="J114" s="28"/>
      <c r="K114" s="45"/>
      <c r="L114" s="45" t="n">
        <v>474.25</v>
      </c>
      <c r="M114" s="45"/>
      <c r="N114" s="28" t="n">
        <v>376.67</v>
      </c>
    </row>
    <row r="115" s="69" customFormat="true" ht="13.8" hidden="false" customHeight="false" outlineLevel="0" collapsed="false">
      <c r="A115" s="65" t="s">
        <v>116</v>
      </c>
      <c r="B115" s="66" t="n">
        <f aca="false">SUM(C115:N115)</f>
        <v>203</v>
      </c>
      <c r="C115" s="58"/>
      <c r="D115" s="58"/>
      <c r="E115" s="58"/>
      <c r="F115" s="58"/>
      <c r="G115" s="58"/>
      <c r="H115" s="81"/>
      <c r="I115" s="58"/>
      <c r="J115" s="58"/>
      <c r="K115" s="58" t="n">
        <v>203</v>
      </c>
      <c r="L115" s="58"/>
      <c r="M115" s="58"/>
      <c r="N115" s="58"/>
    </row>
    <row r="116" s="69" customFormat="true" ht="13.8" hidden="false" customHeight="false" outlineLevel="0" collapsed="false">
      <c r="A116" s="65" t="s">
        <v>117</v>
      </c>
      <c r="B116" s="66" t="n">
        <f aca="false">SUM(C116:N116)</f>
        <v>988.61</v>
      </c>
      <c r="C116" s="58"/>
      <c r="D116" s="58"/>
      <c r="E116" s="58" t="n">
        <v>988.61</v>
      </c>
      <c r="F116" s="58"/>
      <c r="G116" s="58"/>
      <c r="H116" s="81"/>
      <c r="I116" s="58"/>
      <c r="J116" s="58"/>
      <c r="K116" s="58"/>
      <c r="L116" s="58"/>
      <c r="M116" s="58"/>
      <c r="N116" s="58"/>
    </row>
    <row r="117" s="20" customFormat="true" ht="13.8" hidden="false" customHeight="false" outlineLevel="0" collapsed="false">
      <c r="A117" s="72" t="s">
        <v>118</v>
      </c>
      <c r="B117" s="22" t="n">
        <f aca="false">SUM(C117:N117)</f>
        <v>520.6</v>
      </c>
      <c r="C117" s="28"/>
      <c r="D117" s="28"/>
      <c r="E117" s="28"/>
      <c r="F117" s="71"/>
      <c r="G117" s="28"/>
      <c r="H117" s="28"/>
      <c r="I117" s="28"/>
      <c r="J117" s="28"/>
      <c r="K117" s="28"/>
      <c r="L117" s="28" t="n">
        <v>520.6</v>
      </c>
      <c r="M117" s="28"/>
      <c r="N117" s="28"/>
    </row>
    <row r="118" s="20" customFormat="true" ht="13.8" hidden="false" customHeight="false" outlineLevel="0" collapsed="false">
      <c r="A118" s="72" t="s">
        <v>119</v>
      </c>
      <c r="B118" s="82" t="n">
        <f aca="false">SUM(C118:N118)</f>
        <v>330</v>
      </c>
      <c r="C118" s="28"/>
      <c r="D118" s="28"/>
      <c r="E118" s="28" t="n">
        <v>330</v>
      </c>
      <c r="F118" s="71"/>
      <c r="G118" s="28"/>
      <c r="H118" s="28"/>
      <c r="I118" s="28"/>
      <c r="J118" s="28"/>
      <c r="K118" s="28"/>
      <c r="L118" s="28"/>
      <c r="M118" s="28"/>
      <c r="N118" s="28"/>
    </row>
    <row r="119" s="20" customFormat="true" ht="13.8" hidden="false" customHeight="false" outlineLevel="0" collapsed="false">
      <c r="A119" s="72" t="s">
        <v>120</v>
      </c>
      <c r="B119" s="83" t="n">
        <f aca="false">SUM(C119:N119)</f>
        <v>237.49</v>
      </c>
      <c r="C119" s="28"/>
      <c r="D119" s="28"/>
      <c r="E119" s="28" t="n">
        <v>97.49</v>
      </c>
      <c r="F119" s="71" t="n">
        <v>140</v>
      </c>
      <c r="G119" s="28"/>
      <c r="H119" s="28"/>
      <c r="I119" s="28"/>
      <c r="J119" s="28"/>
      <c r="K119" s="28"/>
      <c r="L119" s="28"/>
      <c r="M119" s="28"/>
      <c r="N119" s="28"/>
    </row>
    <row r="120" s="20" customFormat="true" ht="13.8" hidden="false" customHeight="false" outlineLevel="0" collapsed="false">
      <c r="A120" s="50" t="s">
        <v>121</v>
      </c>
      <c r="B120" s="22" t="n">
        <f aca="false">SUM(C120:N120)</f>
        <v>635</v>
      </c>
      <c r="C120" s="28"/>
      <c r="D120" s="28"/>
      <c r="E120" s="28"/>
      <c r="F120" s="71"/>
      <c r="G120" s="28"/>
      <c r="H120" s="28"/>
      <c r="I120" s="28" t="n">
        <v>330</v>
      </c>
      <c r="J120" s="28" t="n">
        <v>305</v>
      </c>
      <c r="K120" s="28"/>
      <c r="L120" s="28"/>
      <c r="M120" s="28"/>
      <c r="N120" s="28"/>
    </row>
    <row r="121" s="20" customFormat="true" ht="13.8" hidden="false" customHeight="false" outlineLevel="0" collapsed="false">
      <c r="A121" s="50" t="s">
        <v>122</v>
      </c>
      <c r="B121" s="22" t="n">
        <f aca="false">SUM(C121:N121)</f>
        <v>29</v>
      </c>
      <c r="C121" s="28"/>
      <c r="D121" s="28"/>
      <c r="E121" s="28"/>
      <c r="F121" s="71"/>
      <c r="G121" s="28"/>
      <c r="H121" s="28"/>
      <c r="I121" s="28"/>
      <c r="J121" s="28" t="n">
        <v>29</v>
      </c>
      <c r="K121" s="28"/>
      <c r="L121" s="28"/>
      <c r="M121" s="28"/>
      <c r="N121" s="28"/>
    </row>
    <row r="122" s="20" customFormat="true" ht="13.8" hidden="false" customHeight="false" outlineLevel="0" collapsed="false">
      <c r="A122" s="72" t="s">
        <v>123</v>
      </c>
      <c r="B122" s="22" t="n">
        <f aca="false">SUM(C122:N122)</f>
        <v>195</v>
      </c>
      <c r="C122" s="28"/>
      <c r="D122" s="28"/>
      <c r="E122" s="28"/>
      <c r="F122" s="71"/>
      <c r="G122" s="28"/>
      <c r="H122" s="28"/>
      <c r="I122" s="28"/>
      <c r="J122" s="28"/>
      <c r="K122" s="28"/>
      <c r="L122" s="28" t="n">
        <v>195</v>
      </c>
      <c r="M122" s="28"/>
      <c r="N122" s="28"/>
    </row>
    <row r="123" s="20" customFormat="true" ht="13.8" hidden="false" customHeight="false" outlineLevel="0" collapsed="false">
      <c r="A123" s="50" t="s">
        <v>124</v>
      </c>
      <c r="B123" s="22" t="n">
        <f aca="false">SUM(C123:N123)</f>
        <v>2140.85</v>
      </c>
      <c r="C123" s="28"/>
      <c r="D123" s="28"/>
      <c r="E123" s="28"/>
      <c r="F123" s="71"/>
      <c r="G123" s="28"/>
      <c r="H123" s="28"/>
      <c r="I123" s="28" t="n">
        <v>212.95</v>
      </c>
      <c r="J123" s="28"/>
      <c r="K123" s="28"/>
      <c r="L123" s="28" t="n">
        <v>596</v>
      </c>
      <c r="M123" s="28" t="n">
        <v>287.9</v>
      </c>
      <c r="N123" s="28" t="n">
        <v>1044</v>
      </c>
    </row>
    <row r="124" s="20" customFormat="true" ht="13.8" hidden="false" customHeight="false" outlineLevel="0" collapsed="false">
      <c r="A124" s="50" t="s">
        <v>125</v>
      </c>
      <c r="B124" s="22" t="n">
        <f aca="false">SUM(C124:N124)</f>
        <v>52.8</v>
      </c>
      <c r="C124" s="28"/>
      <c r="D124" s="28"/>
      <c r="E124" s="28"/>
      <c r="F124" s="71"/>
      <c r="G124" s="28"/>
      <c r="H124" s="28"/>
      <c r="I124" s="28"/>
      <c r="J124" s="28"/>
      <c r="K124" s="28" t="n">
        <v>52.8</v>
      </c>
      <c r="L124" s="28"/>
      <c r="M124" s="28"/>
      <c r="N124" s="28"/>
    </row>
    <row r="125" s="20" customFormat="true" ht="13.8" hidden="false" customHeight="false" outlineLevel="0" collapsed="false">
      <c r="A125" s="50" t="s">
        <v>126</v>
      </c>
      <c r="B125" s="22" t="n">
        <f aca="false">SUM(C125:N125)</f>
        <v>19.92</v>
      </c>
      <c r="C125" s="28"/>
      <c r="D125" s="28"/>
      <c r="E125" s="28"/>
      <c r="F125" s="71"/>
      <c r="G125" s="28"/>
      <c r="H125" s="28"/>
      <c r="I125" s="28" t="n">
        <v>19.92</v>
      </c>
      <c r="J125" s="28"/>
      <c r="K125" s="28"/>
      <c r="L125" s="28"/>
      <c r="M125" s="28"/>
      <c r="N125" s="28"/>
    </row>
    <row r="126" s="20" customFormat="true" ht="13.8" hidden="false" customHeight="false" outlineLevel="0" collapsed="false">
      <c r="A126" s="50" t="s">
        <v>127</v>
      </c>
      <c r="B126" s="22" t="n">
        <f aca="false">SUM(C126:N126)</f>
        <v>64.6</v>
      </c>
      <c r="C126" s="28"/>
      <c r="D126" s="28"/>
      <c r="E126" s="28"/>
      <c r="F126" s="71"/>
      <c r="G126" s="28"/>
      <c r="H126" s="28"/>
      <c r="I126" s="28" t="n">
        <v>64.6</v>
      </c>
      <c r="J126" s="28"/>
      <c r="K126" s="28"/>
      <c r="L126" s="28"/>
      <c r="M126" s="28"/>
      <c r="N126" s="28"/>
    </row>
    <row r="127" s="20" customFormat="true" ht="13.8" hidden="false" customHeight="false" outlineLevel="0" collapsed="false">
      <c r="A127" s="50" t="s">
        <v>128</v>
      </c>
      <c r="B127" s="22" t="n">
        <f aca="false">SUM(C127:N127)</f>
        <v>116.68</v>
      </c>
      <c r="C127" s="28"/>
      <c r="D127" s="28" t="n">
        <v>116.68</v>
      </c>
      <c r="E127" s="28"/>
      <c r="F127" s="71"/>
      <c r="G127" s="28"/>
      <c r="H127" s="28"/>
      <c r="I127" s="28"/>
      <c r="J127" s="28"/>
      <c r="K127" s="28"/>
      <c r="L127" s="28"/>
      <c r="M127" s="28"/>
      <c r="N127" s="28"/>
    </row>
    <row r="128" s="20" customFormat="true" ht="13.8" hidden="false" customHeight="false" outlineLevel="0" collapsed="false">
      <c r="A128" s="50" t="s">
        <v>129</v>
      </c>
      <c r="B128" s="22" t="n">
        <f aca="false">SUM(C128:N128)</f>
        <v>204</v>
      </c>
      <c r="C128" s="28"/>
      <c r="D128" s="28"/>
      <c r="E128" s="28"/>
      <c r="F128" s="71"/>
      <c r="G128" s="28"/>
      <c r="H128" s="28"/>
      <c r="I128" s="28"/>
      <c r="J128" s="28"/>
      <c r="K128" s="28"/>
      <c r="L128" s="28" t="n">
        <v>204</v>
      </c>
      <c r="M128" s="28"/>
      <c r="N128" s="28"/>
    </row>
    <row r="129" s="20" customFormat="true" ht="13.8" hidden="false" customHeight="false" outlineLevel="0" collapsed="false">
      <c r="A129" s="50" t="s">
        <v>130</v>
      </c>
      <c r="B129" s="22" t="n">
        <f aca="false">SUM(C129:N129)</f>
        <v>77.5</v>
      </c>
      <c r="C129" s="28"/>
      <c r="D129" s="28"/>
      <c r="E129" s="28" t="n">
        <v>77.5</v>
      </c>
      <c r="F129" s="71"/>
      <c r="G129" s="28"/>
      <c r="H129" s="28"/>
      <c r="I129" s="28"/>
      <c r="J129" s="28"/>
      <c r="K129" s="28"/>
      <c r="L129" s="28"/>
      <c r="M129" s="28"/>
      <c r="N129" s="28"/>
    </row>
    <row r="130" s="20" customFormat="true" ht="13.8" hidden="false" customHeight="false" outlineLevel="0" collapsed="false">
      <c r="A130" s="50" t="s">
        <v>131</v>
      </c>
      <c r="B130" s="22" t="n">
        <f aca="false">SUM(C130:N130)</f>
        <v>1964.34</v>
      </c>
      <c r="C130" s="28" t="n">
        <v>450.71</v>
      </c>
      <c r="D130" s="28" t="n">
        <v>134.4</v>
      </c>
      <c r="E130" s="28" t="n">
        <v>97.45</v>
      </c>
      <c r="F130" s="71" t="n">
        <v>453.64</v>
      </c>
      <c r="G130" s="28"/>
      <c r="H130" s="28" t="n">
        <v>659.64</v>
      </c>
      <c r="I130" s="28"/>
      <c r="J130" s="28" t="n">
        <v>168.5</v>
      </c>
      <c r="K130" s="28"/>
      <c r="L130" s="28"/>
      <c r="M130" s="28"/>
      <c r="N130" s="28"/>
    </row>
    <row r="131" s="20" customFormat="true" ht="13.8" hidden="false" customHeight="false" outlineLevel="0" collapsed="false">
      <c r="A131" s="50" t="s">
        <v>132</v>
      </c>
      <c r="B131" s="22" t="n">
        <f aca="false">SUM(C131:N131)</f>
        <v>217.2</v>
      </c>
      <c r="C131" s="28"/>
      <c r="D131" s="28"/>
      <c r="E131" s="28"/>
      <c r="F131" s="71"/>
      <c r="G131" s="28"/>
      <c r="H131" s="28"/>
      <c r="I131" s="28"/>
      <c r="J131" s="28"/>
      <c r="K131" s="28"/>
      <c r="L131" s="28"/>
      <c r="M131" s="28" t="n">
        <v>217.2</v>
      </c>
      <c r="N131" s="28"/>
    </row>
    <row r="132" s="20" customFormat="true" ht="13.8" hidden="false" customHeight="false" outlineLevel="0" collapsed="false">
      <c r="A132" s="50" t="s">
        <v>133</v>
      </c>
      <c r="B132" s="22" t="n">
        <f aca="false">SUM(C132:N132)</f>
        <v>441</v>
      </c>
      <c r="C132" s="28"/>
      <c r="D132" s="28"/>
      <c r="E132" s="28"/>
      <c r="F132" s="71"/>
      <c r="G132" s="28"/>
      <c r="H132" s="28"/>
      <c r="I132" s="28"/>
      <c r="J132" s="28"/>
      <c r="K132" s="28"/>
      <c r="L132" s="28" t="n">
        <v>441</v>
      </c>
      <c r="M132" s="28"/>
      <c r="N132" s="28"/>
    </row>
    <row r="133" s="20" customFormat="true" ht="13.8" hidden="false" customHeight="false" outlineLevel="0" collapsed="false">
      <c r="A133" s="50" t="s">
        <v>134</v>
      </c>
      <c r="B133" s="22" t="n">
        <f aca="false">SUM(C133:N133)</f>
        <v>650</v>
      </c>
      <c r="C133" s="28"/>
      <c r="D133" s="28"/>
      <c r="E133" s="28"/>
      <c r="F133" s="71"/>
      <c r="G133" s="28"/>
      <c r="H133" s="28"/>
      <c r="I133" s="28"/>
      <c r="J133" s="28"/>
      <c r="K133" s="28"/>
      <c r="L133" s="28"/>
      <c r="M133" s="28" t="n">
        <v>650</v>
      </c>
      <c r="N133" s="28"/>
    </row>
    <row r="134" s="20" customFormat="true" ht="13.8" hidden="false" customHeight="false" outlineLevel="0" collapsed="false">
      <c r="A134" s="50" t="s">
        <v>135</v>
      </c>
      <c r="B134" s="22" t="n">
        <f aca="false">SUM(C134:N134)</f>
        <v>1195.51</v>
      </c>
      <c r="C134" s="28"/>
      <c r="D134" s="28"/>
      <c r="E134" s="28"/>
      <c r="F134" s="71" t="n">
        <v>487.69</v>
      </c>
      <c r="G134" s="28" t="n">
        <v>707.82</v>
      </c>
      <c r="H134" s="28"/>
      <c r="I134" s="28"/>
      <c r="J134" s="28"/>
      <c r="K134" s="28"/>
      <c r="L134" s="28"/>
      <c r="M134" s="28"/>
      <c r="N134" s="28"/>
    </row>
    <row r="135" s="20" customFormat="true" ht="13.8" hidden="false" customHeight="false" outlineLevel="0" collapsed="false">
      <c r="A135" s="50" t="s">
        <v>136</v>
      </c>
      <c r="B135" s="22" t="n">
        <f aca="false">SUM(C135:N135)</f>
        <v>3239.7</v>
      </c>
      <c r="C135" s="28"/>
      <c r="D135" s="28"/>
      <c r="E135" s="28"/>
      <c r="F135" s="71"/>
      <c r="G135" s="28"/>
      <c r="H135" s="28"/>
      <c r="I135" s="28"/>
      <c r="J135" s="28" t="n">
        <v>3239.7</v>
      </c>
      <c r="K135" s="28"/>
      <c r="L135" s="28"/>
      <c r="M135" s="28"/>
      <c r="N135" s="45"/>
    </row>
    <row r="136" s="20" customFormat="true" ht="13.8" hidden="false" customHeight="false" outlineLevel="0" collapsed="false">
      <c r="A136" s="50" t="s">
        <v>137</v>
      </c>
      <c r="B136" s="22" t="n">
        <f aca="false">SUM(C136:N136)</f>
        <v>296</v>
      </c>
      <c r="C136" s="28"/>
      <c r="D136" s="28"/>
      <c r="E136" s="28"/>
      <c r="F136" s="71"/>
      <c r="G136" s="28"/>
      <c r="H136" s="28"/>
      <c r="I136" s="28"/>
      <c r="J136" s="28"/>
      <c r="K136" s="28"/>
      <c r="L136" s="28"/>
      <c r="M136" s="28"/>
      <c r="N136" s="28" t="n">
        <v>296</v>
      </c>
    </row>
    <row r="137" s="20" customFormat="true" ht="13.8" hidden="false" customHeight="false" outlineLevel="0" collapsed="false">
      <c r="A137" s="72" t="s">
        <v>138</v>
      </c>
      <c r="B137" s="22" t="n">
        <f aca="false">SUM(C137:N137)</f>
        <v>1212.66</v>
      </c>
      <c r="C137" s="28" t="n">
        <v>340</v>
      </c>
      <c r="D137" s="28"/>
      <c r="E137" s="28" t="n">
        <v>285.66</v>
      </c>
      <c r="F137" s="71" t="n">
        <v>194</v>
      </c>
      <c r="G137" s="28"/>
      <c r="H137" s="28"/>
      <c r="I137" s="28"/>
      <c r="J137" s="28"/>
      <c r="K137" s="28" t="n">
        <v>393</v>
      </c>
      <c r="L137" s="28"/>
      <c r="M137" s="28"/>
      <c r="N137" s="28"/>
    </row>
    <row r="138" s="20" customFormat="true" ht="13.8" hidden="false" customHeight="false" outlineLevel="0" collapsed="false">
      <c r="A138" s="50" t="s">
        <v>139</v>
      </c>
      <c r="B138" s="22" t="n">
        <f aca="false">SUM(C138:N138)</f>
        <v>835</v>
      </c>
      <c r="C138" s="28"/>
      <c r="D138" s="28"/>
      <c r="E138" s="28"/>
      <c r="F138" s="71"/>
      <c r="G138" s="28"/>
      <c r="H138" s="28"/>
      <c r="I138" s="28"/>
      <c r="J138" s="28"/>
      <c r="K138" s="28" t="n">
        <v>835</v>
      </c>
      <c r="L138" s="28"/>
      <c r="M138" s="28"/>
      <c r="N138" s="28"/>
    </row>
    <row r="139" s="20" customFormat="true" ht="13.8" hidden="false" customHeight="false" outlineLevel="0" collapsed="false">
      <c r="A139" s="50" t="s">
        <v>140</v>
      </c>
      <c r="B139" s="22" t="n">
        <f aca="false">SUM(C139:N139)</f>
        <v>316</v>
      </c>
      <c r="C139" s="28"/>
      <c r="D139" s="28"/>
      <c r="E139" s="28"/>
      <c r="F139" s="71"/>
      <c r="G139" s="28"/>
      <c r="H139" s="28"/>
      <c r="I139" s="28"/>
      <c r="J139" s="28"/>
      <c r="K139" s="28"/>
      <c r="L139" s="28"/>
      <c r="M139" s="28" t="n">
        <v>316</v>
      </c>
      <c r="N139" s="28"/>
    </row>
    <row r="140" s="20" customFormat="true" ht="13.8" hidden="false" customHeight="false" outlineLevel="0" collapsed="false">
      <c r="A140" s="50" t="s">
        <v>141</v>
      </c>
      <c r="B140" s="22" t="n">
        <f aca="false">SUM(C140:N140)</f>
        <v>3704.42</v>
      </c>
      <c r="C140" s="28"/>
      <c r="D140" s="28"/>
      <c r="E140" s="28"/>
      <c r="F140" s="71"/>
      <c r="G140" s="28"/>
      <c r="H140" s="28"/>
      <c r="I140" s="28" t="n">
        <v>2887.54</v>
      </c>
      <c r="J140" s="28"/>
      <c r="K140" s="28" t="n">
        <v>816.88</v>
      </c>
      <c r="L140" s="28"/>
      <c r="M140" s="28"/>
      <c r="N140" s="28"/>
    </row>
    <row r="141" s="20" customFormat="true" ht="13.8" hidden="false" customHeight="false" outlineLevel="0" collapsed="false">
      <c r="A141" s="84" t="s">
        <v>142</v>
      </c>
      <c r="B141" s="85" t="n">
        <f aca="false">SUM(C141:N141)</f>
        <v>224.96</v>
      </c>
      <c r="C141" s="28"/>
      <c r="D141" s="28" t="n">
        <v>164.97</v>
      </c>
      <c r="E141" s="28"/>
      <c r="F141" s="28"/>
      <c r="G141" s="28"/>
      <c r="H141" s="28"/>
      <c r="I141" s="28"/>
      <c r="J141" s="28"/>
      <c r="K141" s="28"/>
      <c r="L141" s="28" t="n">
        <v>59.99</v>
      </c>
      <c r="M141" s="28"/>
      <c r="N141" s="28"/>
    </row>
    <row r="142" s="20" customFormat="true" ht="13.8" hidden="false" customHeight="false" outlineLevel="0" collapsed="false">
      <c r="A142" s="50" t="s">
        <v>143</v>
      </c>
      <c r="B142" s="22" t="n">
        <f aca="false">SUM(C142:N142)</f>
        <v>1722.8</v>
      </c>
      <c r="C142" s="28"/>
      <c r="D142" s="28"/>
      <c r="E142" s="28"/>
      <c r="F142" s="71"/>
      <c r="G142" s="28"/>
      <c r="H142" s="28"/>
      <c r="I142" s="28"/>
      <c r="J142" s="28"/>
      <c r="K142" s="28" t="n">
        <v>185.6</v>
      </c>
      <c r="L142" s="28"/>
      <c r="M142" s="28" t="n">
        <v>1537.2</v>
      </c>
      <c r="N142" s="45"/>
    </row>
    <row r="143" s="20" customFormat="true" ht="13.8" hidden="false" customHeight="false" outlineLevel="0" collapsed="false">
      <c r="A143" s="65" t="s">
        <v>144</v>
      </c>
      <c r="B143" s="66" t="n">
        <f aca="false">SUM(C143:N143)</f>
        <v>301.54</v>
      </c>
      <c r="C143" s="81"/>
      <c r="D143" s="58"/>
      <c r="E143" s="58"/>
      <c r="F143" s="80"/>
      <c r="G143" s="58"/>
      <c r="H143" s="58"/>
      <c r="I143" s="58"/>
      <c r="J143" s="58"/>
      <c r="K143" s="58"/>
      <c r="L143" s="58"/>
      <c r="M143" s="58" t="n">
        <v>301.54</v>
      </c>
      <c r="N143" s="58"/>
    </row>
    <row r="144" s="20" customFormat="true" ht="13.8" hidden="false" customHeight="false" outlineLevel="0" collapsed="false">
      <c r="A144" s="65" t="s">
        <v>145</v>
      </c>
      <c r="B144" s="66" t="n">
        <f aca="false">SUM(C144:N144)</f>
        <v>1665</v>
      </c>
      <c r="C144" s="81" t="n">
        <v>330</v>
      </c>
      <c r="D144" s="58" t="n">
        <v>435</v>
      </c>
      <c r="E144" s="58"/>
      <c r="F144" s="80"/>
      <c r="G144" s="58" t="n">
        <v>900</v>
      </c>
      <c r="H144" s="58"/>
      <c r="I144" s="58"/>
      <c r="J144" s="58"/>
      <c r="K144" s="58"/>
      <c r="L144" s="58"/>
      <c r="M144" s="58"/>
      <c r="N144" s="58"/>
    </row>
    <row r="145" s="20" customFormat="true" ht="13.8" hidden="false" customHeight="false" outlineLevel="0" collapsed="false">
      <c r="A145" s="65" t="s">
        <v>146</v>
      </c>
      <c r="B145" s="66" t="n">
        <f aca="false">SUM(C145:N145)</f>
        <v>188.4</v>
      </c>
      <c r="C145" s="81"/>
      <c r="D145" s="58"/>
      <c r="E145" s="58" t="n">
        <v>188.4</v>
      </c>
      <c r="F145" s="80"/>
      <c r="G145" s="58"/>
      <c r="H145" s="58"/>
      <c r="I145" s="58"/>
      <c r="J145" s="58"/>
      <c r="K145" s="58"/>
      <c r="L145" s="58"/>
      <c r="M145" s="58"/>
      <c r="N145" s="58"/>
    </row>
    <row r="146" s="20" customFormat="true" ht="13.8" hidden="false" customHeight="false" outlineLevel="0" collapsed="false">
      <c r="A146" s="65" t="s">
        <v>147</v>
      </c>
      <c r="B146" s="66" t="n">
        <f aca="false">SUM(C146:N146)</f>
        <v>17.5</v>
      </c>
      <c r="C146" s="81"/>
      <c r="D146" s="58"/>
      <c r="E146" s="58"/>
      <c r="F146" s="80"/>
      <c r="G146" s="58"/>
      <c r="H146" s="58"/>
      <c r="I146" s="58"/>
      <c r="J146" s="58"/>
      <c r="K146" s="58" t="n">
        <v>17.5</v>
      </c>
      <c r="L146" s="58"/>
      <c r="M146" s="58"/>
      <c r="N146" s="58"/>
    </row>
    <row r="147" s="20" customFormat="true" ht="13.8" hidden="false" customHeight="false" outlineLevel="0" collapsed="false">
      <c r="A147" s="72" t="s">
        <v>148</v>
      </c>
      <c r="B147" s="22" t="n">
        <f aca="false">SUM(C147:N147)</f>
        <v>626.9</v>
      </c>
      <c r="C147" s="45"/>
      <c r="D147" s="45"/>
      <c r="E147" s="45"/>
      <c r="F147" s="45"/>
      <c r="G147" s="45"/>
      <c r="H147" s="45"/>
      <c r="I147" s="45"/>
      <c r="J147" s="28"/>
      <c r="K147" s="45"/>
      <c r="L147" s="45"/>
      <c r="M147" s="45" t="n">
        <v>169.9</v>
      </c>
      <c r="N147" s="58" t="n">
        <v>457</v>
      </c>
    </row>
    <row r="148" s="20" customFormat="true" ht="13.8" hidden="false" customHeight="false" outlineLevel="0" collapsed="false">
      <c r="A148" s="65" t="s">
        <v>149</v>
      </c>
      <c r="B148" s="66" t="n">
        <f aca="false">SUM(C148:N148)</f>
        <v>44</v>
      </c>
      <c r="C148" s="81"/>
      <c r="D148" s="58"/>
      <c r="E148" s="58"/>
      <c r="F148" s="80"/>
      <c r="G148" s="58"/>
      <c r="H148" s="58"/>
      <c r="I148" s="58"/>
      <c r="J148" s="58" t="n">
        <v>44</v>
      </c>
      <c r="K148" s="58"/>
      <c r="L148" s="58"/>
      <c r="M148" s="58"/>
      <c r="N148" s="58"/>
    </row>
    <row r="149" s="20" customFormat="true" ht="13.8" hidden="false" customHeight="false" outlineLevel="0" collapsed="false">
      <c r="A149" s="65" t="s">
        <v>150</v>
      </c>
      <c r="B149" s="66" t="n">
        <f aca="false">SUM(C149:N149)</f>
        <v>359.7</v>
      </c>
      <c r="C149" s="58"/>
      <c r="D149" s="58"/>
      <c r="E149" s="58" t="n">
        <v>359.7</v>
      </c>
      <c r="F149" s="80"/>
      <c r="G149" s="58"/>
      <c r="H149" s="81"/>
      <c r="I149" s="58"/>
      <c r="J149" s="58"/>
      <c r="K149" s="58"/>
      <c r="L149" s="58"/>
      <c r="M149" s="58"/>
      <c r="N149" s="58"/>
    </row>
    <row r="150" s="20" customFormat="true" ht="13.8" hidden="false" customHeight="false" outlineLevel="0" collapsed="false">
      <c r="A150" s="72" t="s">
        <v>151</v>
      </c>
      <c r="B150" s="22" t="n">
        <f aca="false">SUM(C150:N150)</f>
        <v>3400</v>
      </c>
      <c r="C150" s="45"/>
      <c r="D150" s="45"/>
      <c r="E150" s="45"/>
      <c r="F150" s="45"/>
      <c r="G150" s="45"/>
      <c r="H150" s="45"/>
      <c r="I150" s="45" t="n">
        <v>1700</v>
      </c>
      <c r="J150" s="28" t="n">
        <v>1700</v>
      </c>
      <c r="K150" s="45"/>
      <c r="L150" s="45"/>
      <c r="M150" s="45"/>
      <c r="N150" s="58"/>
    </row>
    <row r="151" s="20" customFormat="true" ht="13.8" hidden="false" customHeight="false" outlineLevel="0" collapsed="false">
      <c r="A151" s="50" t="s">
        <v>152</v>
      </c>
      <c r="B151" s="22" t="n">
        <f aca="false">SUM(C151:N151)</f>
        <v>983</v>
      </c>
      <c r="C151" s="28"/>
      <c r="D151" s="28"/>
      <c r="E151" s="28"/>
      <c r="F151" s="71"/>
      <c r="G151" s="81"/>
      <c r="H151" s="28"/>
      <c r="I151" s="28"/>
      <c r="J151" s="28"/>
      <c r="K151" s="28" t="n">
        <v>983</v>
      </c>
      <c r="L151" s="28"/>
      <c r="M151" s="28"/>
      <c r="N151" s="28"/>
    </row>
    <row r="152" s="20" customFormat="true" ht="13.8" hidden="false" customHeight="false" outlineLevel="0" collapsed="false">
      <c r="A152" s="50" t="s">
        <v>153</v>
      </c>
      <c r="B152" s="22" t="n">
        <f aca="false">SUM(C152:N152)</f>
        <v>195</v>
      </c>
      <c r="C152" s="28" t="n">
        <v>65</v>
      </c>
      <c r="D152" s="28"/>
      <c r="E152" s="28"/>
      <c r="F152" s="71"/>
      <c r="G152" s="28"/>
      <c r="H152" s="28"/>
      <c r="I152" s="28" t="n">
        <v>130</v>
      </c>
      <c r="J152" s="28"/>
      <c r="K152" s="28"/>
      <c r="L152" s="28"/>
      <c r="M152" s="28"/>
      <c r="N152" s="28"/>
    </row>
    <row r="153" s="20" customFormat="true" ht="13.8" hidden="false" customHeight="false" outlineLevel="0" collapsed="false">
      <c r="A153" s="50" t="s">
        <v>154</v>
      </c>
      <c r="B153" s="22" t="n">
        <f aca="false">SUM(C153:N153)</f>
        <v>350</v>
      </c>
      <c r="C153" s="28"/>
      <c r="D153" s="28"/>
      <c r="E153" s="28"/>
      <c r="F153" s="71" t="n">
        <v>350</v>
      </c>
      <c r="G153" s="28"/>
      <c r="H153" s="28"/>
      <c r="I153" s="28"/>
      <c r="J153" s="28"/>
      <c r="K153" s="28"/>
      <c r="L153" s="28"/>
      <c r="M153" s="28"/>
      <c r="N153" s="28"/>
    </row>
    <row r="154" s="20" customFormat="true" ht="13.8" hidden="false" customHeight="false" outlineLevel="0" collapsed="false">
      <c r="A154" s="50" t="s">
        <v>155</v>
      </c>
      <c r="B154" s="22" t="n">
        <f aca="false">SUM(C154:N154)</f>
        <v>3189.5</v>
      </c>
      <c r="C154" s="28" t="n">
        <v>179.45</v>
      </c>
      <c r="D154" s="28" t="n">
        <v>421.4</v>
      </c>
      <c r="E154" s="28" t="n">
        <v>419.3</v>
      </c>
      <c r="F154" s="71" t="n">
        <v>296.85</v>
      </c>
      <c r="G154" s="28" t="n">
        <v>427.3</v>
      </c>
      <c r="H154" s="28" t="n">
        <v>353.8</v>
      </c>
      <c r="I154" s="28" t="n">
        <v>615.35</v>
      </c>
      <c r="J154" s="28" t="n">
        <v>139.55</v>
      </c>
      <c r="K154" s="28" t="n">
        <v>176.7</v>
      </c>
      <c r="L154" s="28" t="n">
        <v>130</v>
      </c>
      <c r="M154" s="28" t="n">
        <v>29.8</v>
      </c>
      <c r="N154" s="28"/>
    </row>
    <row r="155" s="20" customFormat="true" ht="13.8" hidden="false" customHeight="false" outlineLevel="0" collapsed="false">
      <c r="A155" s="50" t="s">
        <v>156</v>
      </c>
      <c r="B155" s="22" t="n">
        <f aca="false">SUM(C155:N155)</f>
        <v>133.28</v>
      </c>
      <c r="C155" s="28"/>
      <c r="D155" s="28" t="n">
        <v>133.28</v>
      </c>
      <c r="E155" s="28"/>
      <c r="F155" s="71"/>
      <c r="G155" s="28"/>
      <c r="H155" s="28"/>
      <c r="I155" s="28"/>
      <c r="J155" s="28"/>
      <c r="K155" s="28"/>
      <c r="L155" s="28"/>
      <c r="M155" s="28"/>
      <c r="N155" s="28"/>
    </row>
    <row r="156" s="20" customFormat="true" ht="13.8" hidden="false" customHeight="false" outlineLevel="0" collapsed="false">
      <c r="A156" s="50" t="s">
        <v>157</v>
      </c>
      <c r="B156" s="22" t="n">
        <f aca="false">SUM(C156:N156)</f>
        <v>118.9</v>
      </c>
      <c r="C156" s="28"/>
      <c r="D156" s="28"/>
      <c r="E156" s="28"/>
      <c r="F156" s="71"/>
      <c r="G156" s="28"/>
      <c r="H156" s="28"/>
      <c r="I156" s="28"/>
      <c r="J156" s="28"/>
      <c r="K156" s="28"/>
      <c r="L156" s="28"/>
      <c r="M156" s="28" t="n">
        <v>118.9</v>
      </c>
      <c r="N156" s="28"/>
    </row>
    <row r="157" s="20" customFormat="true" ht="13.8" hidden="false" customHeight="false" outlineLevel="0" collapsed="false">
      <c r="A157" s="50" t="s">
        <v>158</v>
      </c>
      <c r="B157" s="22" t="n">
        <f aca="false">SUM(C157:N157)</f>
        <v>3134</v>
      </c>
      <c r="C157" s="28"/>
      <c r="D157" s="28"/>
      <c r="E157" s="28"/>
      <c r="F157" s="71"/>
      <c r="G157" s="28" t="n">
        <v>1646</v>
      </c>
      <c r="H157" s="28"/>
      <c r="I157" s="28"/>
      <c r="J157" s="28" t="n">
        <v>1488</v>
      </c>
      <c r="K157" s="28"/>
      <c r="L157" s="28"/>
      <c r="M157" s="28"/>
      <c r="N157" s="28"/>
    </row>
    <row r="158" s="20" customFormat="true" ht="13.8" hidden="false" customHeight="false" outlineLevel="0" collapsed="false">
      <c r="A158" s="50" t="s">
        <v>159</v>
      </c>
      <c r="B158" s="22" t="n">
        <f aca="false">SUM(C158:N158)</f>
        <v>114</v>
      </c>
      <c r="C158" s="28"/>
      <c r="D158" s="28" t="n">
        <v>114</v>
      </c>
      <c r="E158" s="28"/>
      <c r="F158" s="71"/>
      <c r="G158" s="28"/>
      <c r="H158" s="28"/>
      <c r="I158" s="28"/>
      <c r="J158" s="28"/>
      <c r="K158" s="28"/>
      <c r="L158" s="28"/>
      <c r="M158" s="28"/>
      <c r="N158" s="28"/>
    </row>
    <row r="159" s="20" customFormat="true" ht="13.8" hidden="false" customHeight="false" outlineLevel="0" collapsed="false">
      <c r="A159" s="50" t="s">
        <v>160</v>
      </c>
      <c r="B159" s="22" t="n">
        <f aca="false">SUM(C159:N159)</f>
        <v>864</v>
      </c>
      <c r="C159" s="28"/>
      <c r="D159" s="28"/>
      <c r="E159" s="28"/>
      <c r="F159" s="71"/>
      <c r="G159" s="28"/>
      <c r="H159" s="28"/>
      <c r="I159" s="28"/>
      <c r="J159" s="28"/>
      <c r="K159" s="28"/>
      <c r="L159" s="28"/>
      <c r="M159" s="28"/>
      <c r="N159" s="28" t="n">
        <v>864</v>
      </c>
    </row>
    <row r="160" s="69" customFormat="true" ht="13.8" hidden="false" customHeight="false" outlineLevel="0" collapsed="false">
      <c r="A160" s="65" t="s">
        <v>161</v>
      </c>
      <c r="B160" s="66" t="n">
        <f aca="false">SUM(C160:N160)</f>
        <v>1398</v>
      </c>
      <c r="C160" s="73"/>
      <c r="D160" s="73"/>
      <c r="E160" s="74"/>
      <c r="F160" s="73"/>
      <c r="G160" s="73"/>
      <c r="H160" s="73"/>
      <c r="I160" s="73"/>
      <c r="J160" s="58"/>
      <c r="K160" s="73" t="n">
        <v>1398</v>
      </c>
      <c r="L160" s="73"/>
      <c r="M160" s="73"/>
      <c r="N160" s="28"/>
    </row>
    <row r="161" s="20" customFormat="true" ht="13.8" hidden="false" customHeight="false" outlineLevel="0" collapsed="false">
      <c r="A161" s="72" t="s">
        <v>162</v>
      </c>
      <c r="B161" s="22" t="n">
        <f aca="false">SUM(C161:N161)</f>
        <v>1794.5</v>
      </c>
      <c r="C161" s="28" t="n">
        <v>198</v>
      </c>
      <c r="D161" s="28" t="n">
        <v>167.8</v>
      </c>
      <c r="E161" s="28" t="n">
        <v>161.9</v>
      </c>
      <c r="F161" s="71" t="n">
        <v>155</v>
      </c>
      <c r="G161" s="28" t="n">
        <v>416</v>
      </c>
      <c r="H161" s="28"/>
      <c r="I161" s="28" t="n">
        <v>98</v>
      </c>
      <c r="J161" s="28"/>
      <c r="K161" s="28" t="n">
        <v>89.7</v>
      </c>
      <c r="L161" s="28" t="n">
        <v>248.6</v>
      </c>
      <c r="M161" s="28" t="n">
        <v>224</v>
      </c>
      <c r="N161" s="28" t="n">
        <v>35.5</v>
      </c>
    </row>
    <row r="162" s="20" customFormat="true" ht="13.8" hidden="false" customHeight="false" outlineLevel="0" collapsed="false">
      <c r="A162" s="72" t="s">
        <v>163</v>
      </c>
      <c r="B162" s="22" t="n">
        <f aca="false">SUM(C162:N162)</f>
        <v>104</v>
      </c>
      <c r="C162" s="28"/>
      <c r="D162" s="28"/>
      <c r="E162" s="28"/>
      <c r="F162" s="71"/>
      <c r="G162" s="28"/>
      <c r="H162" s="28" t="n">
        <v>32</v>
      </c>
      <c r="I162" s="28"/>
      <c r="J162" s="28"/>
      <c r="K162" s="28"/>
      <c r="L162" s="28"/>
      <c r="M162" s="28" t="n">
        <v>72</v>
      </c>
      <c r="N162" s="28"/>
    </row>
    <row r="163" s="20" customFormat="true" ht="13.8" hidden="false" customHeight="false" outlineLevel="0" collapsed="false">
      <c r="A163" s="72" t="s">
        <v>164</v>
      </c>
      <c r="B163" s="22" t="n">
        <f aca="false">SUM(C163:N163)</f>
        <v>2440</v>
      </c>
      <c r="C163" s="45"/>
      <c r="D163" s="45"/>
      <c r="E163" s="45"/>
      <c r="F163" s="45"/>
      <c r="G163" s="45"/>
      <c r="H163" s="45"/>
      <c r="I163" s="45"/>
      <c r="J163" s="28"/>
      <c r="K163" s="45"/>
      <c r="L163" s="45"/>
      <c r="M163" s="45"/>
      <c r="N163" s="28" t="n">
        <v>2440</v>
      </c>
    </row>
    <row r="164" s="20" customFormat="true" ht="13.8" hidden="false" customHeight="false" outlineLevel="0" collapsed="false">
      <c r="A164" s="72" t="s">
        <v>165</v>
      </c>
      <c r="B164" s="22" t="n">
        <f aca="false">SUM(C164:N164)</f>
        <v>356.4</v>
      </c>
      <c r="C164" s="28"/>
      <c r="D164" s="28"/>
      <c r="E164" s="28"/>
      <c r="F164" s="71"/>
      <c r="G164" s="28"/>
      <c r="H164" s="28"/>
      <c r="I164" s="28"/>
      <c r="J164" s="28"/>
      <c r="K164" s="28"/>
      <c r="L164" s="28"/>
      <c r="M164" s="28"/>
      <c r="N164" s="28" t="n">
        <v>356.4</v>
      </c>
    </row>
    <row r="165" s="20" customFormat="true" ht="13.8" hidden="false" customHeight="false" outlineLevel="0" collapsed="false">
      <c r="A165" s="72" t="s">
        <v>166</v>
      </c>
      <c r="B165" s="86" t="n">
        <f aca="false">SUM(C165:N165)</f>
        <v>2691.7</v>
      </c>
      <c r="C165" s="87"/>
      <c r="D165" s="87"/>
      <c r="E165" s="87"/>
      <c r="F165" s="87"/>
      <c r="G165" s="87" t="n">
        <v>2691.7</v>
      </c>
      <c r="H165" s="87"/>
      <c r="I165" s="87"/>
      <c r="J165" s="88"/>
      <c r="K165" s="87"/>
      <c r="L165" s="87"/>
      <c r="M165" s="87"/>
      <c r="N165" s="89"/>
    </row>
    <row r="166" s="20" customFormat="true" ht="13.8" hidden="false" customHeight="false" outlineLevel="0" collapsed="false">
      <c r="A166" s="90" t="s">
        <v>167</v>
      </c>
      <c r="B166" s="91" t="n">
        <f aca="false">SUM(C166:N166)</f>
        <v>372</v>
      </c>
      <c r="C166" s="92"/>
      <c r="D166" s="92" t="n">
        <v>146</v>
      </c>
      <c r="E166" s="92"/>
      <c r="F166" s="93"/>
      <c r="G166" s="92"/>
      <c r="H166" s="92"/>
      <c r="I166" s="94"/>
      <c r="J166" s="94"/>
      <c r="K166" s="94"/>
      <c r="L166" s="94"/>
      <c r="M166" s="94" t="n">
        <v>226</v>
      </c>
      <c r="N166" s="94"/>
    </row>
    <row r="167" s="99" customFormat="true" ht="14.4" hidden="false" customHeight="false" outlineLevel="0" collapsed="false">
      <c r="A167" s="95" t="s">
        <v>168</v>
      </c>
      <c r="B167" s="96" t="n">
        <f aca="false">SUM(C167:N167)</f>
        <v>400</v>
      </c>
      <c r="C167" s="97"/>
      <c r="D167" s="98" t="n">
        <v>400</v>
      </c>
      <c r="E167" s="98"/>
      <c r="F167" s="98"/>
      <c r="G167" s="98"/>
      <c r="H167" s="98"/>
      <c r="I167" s="98"/>
      <c r="J167" s="98"/>
      <c r="K167" s="98"/>
      <c r="L167" s="98"/>
      <c r="M167" s="94"/>
      <c r="N167" s="98"/>
    </row>
    <row r="168" s="20" customFormat="true" ht="13.8" hidden="false" customHeight="false" outlineLevel="0" collapsed="false">
      <c r="A168" s="52" t="s">
        <v>18</v>
      </c>
      <c r="B168" s="100" t="n">
        <f aca="false">SUM(B91:B167)</f>
        <v>67785.87</v>
      </c>
      <c r="C168" s="101" t="n">
        <f aca="false">SUM(C91:C167)</f>
        <v>2475.47</v>
      </c>
      <c r="D168" s="101" t="n">
        <f aca="false">SUM(D91:D167)</f>
        <v>3850.03</v>
      </c>
      <c r="E168" s="101" t="n">
        <f aca="false">SUM(E91:E167)</f>
        <v>3791.56</v>
      </c>
      <c r="F168" s="101" t="n">
        <f aca="false">SUM(F91:F167)</f>
        <v>2797.48</v>
      </c>
      <c r="G168" s="101" t="n">
        <f aca="false">SUM(G91:G167)</f>
        <v>8562.86</v>
      </c>
      <c r="H168" s="101" t="n">
        <f aca="false">SUM(H91:H167)</f>
        <v>1525.14</v>
      </c>
      <c r="I168" s="101" t="n">
        <f aca="false">SUM(I91:I167)</f>
        <v>6928.82</v>
      </c>
      <c r="J168" s="101" t="n">
        <f aca="false">SUM(J91:J167)</f>
        <v>10160.48</v>
      </c>
      <c r="K168" s="101" t="n">
        <f aca="false">SUM(K91:K167)</f>
        <v>8930.16</v>
      </c>
      <c r="L168" s="101" t="n">
        <f aca="false">SUM(L91:L167)</f>
        <v>5970.18</v>
      </c>
      <c r="M168" s="101" t="n">
        <f aca="false">SUM(M91:M167)</f>
        <v>5809.41</v>
      </c>
      <c r="N168" s="101" t="n">
        <f aca="false">SUM(N91:N167)</f>
        <v>6984.28</v>
      </c>
    </row>
    <row r="169" s="27" customFormat="true" ht="13.8" hidden="false" customHeight="false" outlineLevel="0" collapsed="false">
      <c r="A169" s="42" t="s">
        <v>169</v>
      </c>
      <c r="B169" s="43" t="s">
        <v>3</v>
      </c>
      <c r="C169" s="44" t="s">
        <v>4</v>
      </c>
      <c r="D169" s="44" t="s">
        <v>5</v>
      </c>
      <c r="E169" s="44" t="s">
        <v>6</v>
      </c>
      <c r="F169" s="44" t="s">
        <v>7</v>
      </c>
      <c r="G169" s="44" t="s">
        <v>8</v>
      </c>
      <c r="H169" s="44" t="s">
        <v>9</v>
      </c>
      <c r="I169" s="44" t="s">
        <v>10</v>
      </c>
      <c r="J169" s="44" t="s">
        <v>11</v>
      </c>
      <c r="K169" s="44" t="s">
        <v>12</v>
      </c>
      <c r="L169" s="44" t="s">
        <v>13</v>
      </c>
      <c r="M169" s="44" t="s">
        <v>14</v>
      </c>
      <c r="N169" s="44" t="s">
        <v>15</v>
      </c>
    </row>
    <row r="170" s="20" customFormat="true" ht="13.8" hidden="false" customHeight="false" outlineLevel="0" collapsed="false">
      <c r="A170" s="102" t="s">
        <v>170</v>
      </c>
      <c r="B170" s="17" t="n">
        <f aca="false">SUM(C170:N170)</f>
        <v>230</v>
      </c>
      <c r="C170" s="64"/>
      <c r="D170" s="28"/>
      <c r="E170" s="28"/>
      <c r="F170" s="71"/>
      <c r="G170" s="28"/>
      <c r="H170" s="28"/>
      <c r="I170" s="28"/>
      <c r="J170" s="28"/>
      <c r="K170" s="28"/>
      <c r="L170" s="28"/>
      <c r="M170" s="28"/>
      <c r="N170" s="28" t="n">
        <v>230</v>
      </c>
    </row>
    <row r="171" s="20" customFormat="true" ht="13.8" hidden="false" customHeight="false" outlineLevel="0" collapsed="false">
      <c r="A171" s="102" t="s">
        <v>171</v>
      </c>
      <c r="B171" s="17" t="n">
        <f aca="false">SUM(C171:N171)</f>
        <v>1756.69</v>
      </c>
      <c r="C171" s="64" t="n">
        <v>118.4</v>
      </c>
      <c r="D171" s="28" t="n">
        <v>143.1</v>
      </c>
      <c r="E171" s="28" t="n">
        <v>135.1</v>
      </c>
      <c r="F171" s="71" t="n">
        <v>138.4</v>
      </c>
      <c r="G171" s="28" t="n">
        <v>135.96</v>
      </c>
      <c r="H171" s="28" t="n">
        <v>286.2</v>
      </c>
      <c r="I171" s="28" t="n">
        <v>84.12</v>
      </c>
      <c r="J171" s="28" t="n">
        <v>108.97</v>
      </c>
      <c r="K171" s="28" t="n">
        <v>108.62</v>
      </c>
      <c r="L171" s="28" t="n">
        <v>235.68</v>
      </c>
      <c r="M171" s="28" t="n">
        <v>137.82</v>
      </c>
      <c r="N171" s="28" t="n">
        <v>124.32</v>
      </c>
    </row>
    <row r="172" s="20" customFormat="true" ht="13.8" hidden="false" customHeight="false" outlineLevel="0" collapsed="false">
      <c r="A172" s="103" t="s">
        <v>172</v>
      </c>
      <c r="B172" s="22" t="n">
        <f aca="false">SUM(C172:N172)</f>
        <v>300</v>
      </c>
      <c r="C172" s="64"/>
      <c r="D172" s="28"/>
      <c r="E172" s="28"/>
      <c r="F172" s="71"/>
      <c r="G172" s="28"/>
      <c r="H172" s="28"/>
      <c r="I172" s="28"/>
      <c r="J172" s="28"/>
      <c r="K172" s="28" t="n">
        <v>300</v>
      </c>
      <c r="L172" s="28"/>
      <c r="M172" s="28"/>
      <c r="N172" s="28"/>
    </row>
    <row r="173" s="20" customFormat="true" ht="13.8" hidden="false" customHeight="false" outlineLevel="0" collapsed="false">
      <c r="A173" s="103" t="s">
        <v>173</v>
      </c>
      <c r="B173" s="22" t="n">
        <f aca="false">SUM(C173:N173)</f>
        <v>35</v>
      </c>
      <c r="C173" s="64"/>
      <c r="D173" s="28"/>
      <c r="E173" s="28"/>
      <c r="F173" s="71"/>
      <c r="G173" s="28"/>
      <c r="H173" s="28"/>
      <c r="I173" s="28"/>
      <c r="J173" s="28"/>
      <c r="K173" s="28"/>
      <c r="L173" s="28"/>
      <c r="M173" s="28" t="n">
        <v>35</v>
      </c>
      <c r="N173" s="28"/>
    </row>
    <row r="174" s="20" customFormat="true" ht="13.8" hidden="false" customHeight="false" outlineLevel="0" collapsed="false">
      <c r="A174" s="103" t="s">
        <v>174</v>
      </c>
      <c r="B174" s="22" t="n">
        <f aca="false">SUM(C174:N174)</f>
        <v>443.9</v>
      </c>
      <c r="C174" s="64"/>
      <c r="D174" s="28"/>
      <c r="E174" s="28"/>
      <c r="F174" s="71"/>
      <c r="G174" s="28"/>
      <c r="H174" s="28"/>
      <c r="I174" s="28"/>
      <c r="J174" s="28"/>
      <c r="K174" s="28" t="n">
        <v>60.5</v>
      </c>
      <c r="L174" s="28"/>
      <c r="M174" s="28"/>
      <c r="N174" s="28" t="n">
        <v>383.4</v>
      </c>
    </row>
    <row r="175" s="20" customFormat="true" ht="13.8" hidden="false" customHeight="false" outlineLevel="0" collapsed="false">
      <c r="A175" s="52" t="s">
        <v>18</v>
      </c>
      <c r="B175" s="47" t="n">
        <f aca="false">SUM(B170:B174)</f>
        <v>2765.59</v>
      </c>
      <c r="C175" s="104" t="n">
        <f aca="false">SUM(C170:C174)</f>
        <v>118.4</v>
      </c>
      <c r="D175" s="104" t="n">
        <f aca="false">SUM(D170:D174)</f>
        <v>143.1</v>
      </c>
      <c r="E175" s="104" t="n">
        <f aca="false">SUM(E170:E174)</f>
        <v>135.1</v>
      </c>
      <c r="F175" s="104" t="n">
        <f aca="false">SUM(F170:F174)</f>
        <v>138.4</v>
      </c>
      <c r="G175" s="104" t="n">
        <f aca="false">SUM(G170:G174)</f>
        <v>135.96</v>
      </c>
      <c r="H175" s="104" t="n">
        <f aca="false">SUM(H170:H174)</f>
        <v>286.2</v>
      </c>
      <c r="I175" s="104" t="n">
        <f aca="false">SUM(I170:I174)</f>
        <v>84.12</v>
      </c>
      <c r="J175" s="104" t="n">
        <f aca="false">SUM(J170:J174)</f>
        <v>108.97</v>
      </c>
      <c r="K175" s="104" t="n">
        <f aca="false">SUM(K170:K174)</f>
        <v>469.12</v>
      </c>
      <c r="L175" s="104" t="n">
        <f aca="false">SUM(L170:L174)</f>
        <v>235.68</v>
      </c>
      <c r="M175" s="104" t="n">
        <f aca="false">SUM(M170:M174)</f>
        <v>172.82</v>
      </c>
      <c r="N175" s="104" t="n">
        <f aca="false">SUM(N170:N174)</f>
        <v>737.72</v>
      </c>
    </row>
    <row r="176" s="27" customFormat="true" ht="13.8" hidden="false" customHeight="false" outlineLevel="0" collapsed="false">
      <c r="A176" s="105" t="s">
        <v>175</v>
      </c>
      <c r="B176" s="106" t="s">
        <v>3</v>
      </c>
      <c r="C176" s="44" t="s">
        <v>4</v>
      </c>
      <c r="D176" s="44" t="s">
        <v>5</v>
      </c>
      <c r="E176" s="44" t="s">
        <v>6</v>
      </c>
      <c r="F176" s="44" t="s">
        <v>7</v>
      </c>
      <c r="G176" s="44" t="s">
        <v>8</v>
      </c>
      <c r="H176" s="44" t="s">
        <v>9</v>
      </c>
      <c r="I176" s="44" t="s">
        <v>10</v>
      </c>
      <c r="J176" s="44" t="s">
        <v>11</v>
      </c>
      <c r="K176" s="44" t="s">
        <v>12</v>
      </c>
      <c r="L176" s="44" t="s">
        <v>13</v>
      </c>
      <c r="M176" s="44" t="s">
        <v>14</v>
      </c>
      <c r="N176" s="44" t="s">
        <v>15</v>
      </c>
    </row>
    <row r="177" s="20" customFormat="true" ht="13.8" hidden="false" customHeight="false" outlineLevel="0" collapsed="false">
      <c r="A177" s="107" t="s">
        <v>24</v>
      </c>
      <c r="B177" s="108" t="n">
        <f aca="false">SUM(C177:N177)</f>
        <v>44150.33</v>
      </c>
      <c r="C177" s="109" t="n">
        <v>12062.36</v>
      </c>
      <c r="D177" s="109"/>
      <c r="E177" s="109" t="n">
        <v>10087.97</v>
      </c>
      <c r="F177" s="109" t="n">
        <v>14000</v>
      </c>
      <c r="G177" s="110" t="n">
        <v>8000</v>
      </c>
      <c r="H177" s="109"/>
      <c r="I177" s="109"/>
      <c r="J177" s="109"/>
      <c r="K177" s="109"/>
      <c r="L177" s="109"/>
      <c r="M177" s="109"/>
      <c r="N177" s="109"/>
    </row>
    <row r="178" s="20" customFormat="true" ht="15.6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</row>
    <row r="179" s="20" customFormat="true" ht="15.6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</row>
    <row r="180" s="20" customFormat="true" ht="13.8" hidden="false" customHeight="false" outlineLevel="0" collapsed="false">
      <c r="A180" s="113"/>
      <c r="B180" s="114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</row>
    <row r="181" s="27" customFormat="true" ht="17.1" hidden="false" customHeight="true" outlineLevel="0" collapsed="false">
      <c r="A181" s="116" t="s">
        <v>1</v>
      </c>
      <c r="B181" s="13" t="s">
        <v>3</v>
      </c>
      <c r="C181" s="14" t="s">
        <v>4</v>
      </c>
      <c r="D181" s="14" t="s">
        <v>5</v>
      </c>
      <c r="E181" s="14" t="s">
        <v>6</v>
      </c>
      <c r="F181" s="14" t="s">
        <v>7</v>
      </c>
      <c r="G181" s="14" t="s">
        <v>8</v>
      </c>
      <c r="H181" s="14" t="s">
        <v>9</v>
      </c>
      <c r="I181" s="14" t="s">
        <v>10</v>
      </c>
      <c r="J181" s="14" t="s">
        <v>11</v>
      </c>
      <c r="K181" s="14" t="s">
        <v>12</v>
      </c>
      <c r="L181" s="14" t="s">
        <v>13</v>
      </c>
      <c r="M181" s="14" t="s">
        <v>14</v>
      </c>
      <c r="N181" s="14" t="s">
        <v>15</v>
      </c>
    </row>
    <row r="182" s="20" customFormat="true" ht="13.8" hidden="false" customHeight="false" outlineLevel="0" collapsed="false">
      <c r="A182" s="117"/>
      <c r="B182" s="17" t="n">
        <f aca="false">SUM(C182:N182)</f>
        <v>648821.31</v>
      </c>
      <c r="C182" s="118" t="n">
        <f aca="false">SUM(C7+C12)</f>
        <v>53982.48</v>
      </c>
      <c r="D182" s="118" t="n">
        <f aca="false">SUM(D7+D12)</f>
        <v>51159.21</v>
      </c>
      <c r="E182" s="118" t="n">
        <f aca="false">SUM(E7+E12)</f>
        <v>55166.07</v>
      </c>
      <c r="F182" s="119" t="n">
        <f aca="false">SUM(F7+F12)</f>
        <v>53492.26</v>
      </c>
      <c r="G182" s="118" t="n">
        <f aca="false">SUM(G7+G12)</f>
        <v>50599.48</v>
      </c>
      <c r="H182" s="118" t="n">
        <f aca="false">SUM(H7+H12)</f>
        <v>60457.78</v>
      </c>
      <c r="I182" s="118" t="n">
        <f aca="false">SUM(I7+I12)</f>
        <v>56522.62</v>
      </c>
      <c r="J182" s="118" t="n">
        <f aca="false">SUM(J7+J12)</f>
        <v>53909.15</v>
      </c>
      <c r="K182" s="118" t="n">
        <f aca="false">SUM(K7+K12)</f>
        <v>53751.69</v>
      </c>
      <c r="L182" s="118" t="n">
        <f aca="false">SUM(L7+L12)</f>
        <v>55593.99</v>
      </c>
      <c r="M182" s="118" t="n">
        <f aca="false">SUM(M7+M12)</f>
        <v>52968.8</v>
      </c>
      <c r="N182" s="118" t="n">
        <f aca="false">SUM(N7+N12)</f>
        <v>51217.78</v>
      </c>
    </row>
    <row r="183" s="20" customFormat="true" ht="13.8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s="27" customFormat="true" ht="17.1" hidden="false" customHeight="true" outlineLevel="0" collapsed="false">
      <c r="A184" s="121" t="s">
        <v>25</v>
      </c>
      <c r="B184" s="43" t="s">
        <v>3</v>
      </c>
      <c r="C184" s="44" t="s">
        <v>4</v>
      </c>
      <c r="D184" s="44" t="s">
        <v>5</v>
      </c>
      <c r="E184" s="44" t="s">
        <v>6</v>
      </c>
      <c r="F184" s="44" t="s">
        <v>7</v>
      </c>
      <c r="G184" s="44" t="s">
        <v>8</v>
      </c>
      <c r="H184" s="44" t="s">
        <v>9</v>
      </c>
      <c r="I184" s="44" t="s">
        <v>10</v>
      </c>
      <c r="J184" s="44" t="s">
        <v>11</v>
      </c>
      <c r="K184" s="44" t="s">
        <v>12</v>
      </c>
      <c r="L184" s="44" t="s">
        <v>13</v>
      </c>
      <c r="M184" s="44" t="s">
        <v>14</v>
      </c>
      <c r="N184" s="44" t="s">
        <v>15</v>
      </c>
    </row>
    <row r="185" s="20" customFormat="true" ht="13.8" hidden="false" customHeight="false" outlineLevel="0" collapsed="false">
      <c r="A185" s="117"/>
      <c r="B185" s="17" t="n">
        <f aca="false">SUM(C185:N185)</f>
        <v>689373</v>
      </c>
      <c r="C185" s="118" t="n">
        <f aca="false">SUM(C25+C39+C53+C77+C89+C168+C175)</f>
        <v>69502.52</v>
      </c>
      <c r="D185" s="118" t="n">
        <f aca="false">SUM(D25+D39+D53+D77+D89+D168+D175)</f>
        <v>53077.2</v>
      </c>
      <c r="E185" s="118" t="n">
        <f aca="false">SUM(E25+E39+E53+E77+E89+E168+E175)</f>
        <v>59677.81</v>
      </c>
      <c r="F185" s="119" t="n">
        <f aca="false">SUM(F25+F39+F53+F77+F89+F168+F175)</f>
        <v>63590.8</v>
      </c>
      <c r="G185" s="118" t="n">
        <f aca="false">SUM(G25+G39+G53+G77+G89+G168+G175)</f>
        <v>58805.44</v>
      </c>
      <c r="H185" s="118" t="n">
        <f aca="false">SUM(H25+H39+H53+H77+H89+H168+H175)</f>
        <v>59942.49</v>
      </c>
      <c r="I185" s="118" t="n">
        <f aca="false">SUM(I25+I39+I53+I77+I89+I168+I175)</f>
        <v>58375.82</v>
      </c>
      <c r="J185" s="118" t="n">
        <f aca="false">SUM(J25+J39+J53+J77+J89+J168+J175)</f>
        <v>56554.06</v>
      </c>
      <c r="K185" s="118" t="n">
        <f aca="false">SUM(K25+K39+K53+K77+K89+K168+K175)</f>
        <v>57763.17</v>
      </c>
      <c r="L185" s="118" t="n">
        <f aca="false">SUM(L25+L39+L53+L77+L89+L168+L175)</f>
        <v>52985.76</v>
      </c>
      <c r="M185" s="118" t="n">
        <f aca="false">SUM(M25+M39+M53+M77+M89+M168+M175)</f>
        <v>53105.95</v>
      </c>
      <c r="N185" s="118" t="n">
        <f aca="false">SUM(N25+N39+N53+N77+N89+N168+N175)</f>
        <v>45991.98</v>
      </c>
    </row>
    <row r="186" s="123" customFormat="true" ht="13.8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</row>
    <row r="187" s="123" customFormat="true" ht="19.95" hidden="false" customHeight="true" outlineLevel="0" collapsed="false">
      <c r="A187" s="124" t="s">
        <v>176</v>
      </c>
      <c r="B187" s="125" t="s">
        <v>177</v>
      </c>
      <c r="C187" s="43" t="s">
        <v>178</v>
      </c>
      <c r="D187" s="13" t="s">
        <v>179</v>
      </c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</row>
    <row r="188" s="123" customFormat="true" ht="22.65" hidden="false" customHeight="true" outlineLevel="0" collapsed="false">
      <c r="A188" s="126" t="s">
        <v>180</v>
      </c>
      <c r="B188" s="127" t="n">
        <v>41639</v>
      </c>
      <c r="C188" s="128"/>
      <c r="D188" s="17" t="n">
        <v>6924.45</v>
      </c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</row>
    <row r="189" s="123" customFormat="true" ht="22.65" hidden="false" customHeight="true" outlineLevel="0" collapsed="false">
      <c r="A189" s="129" t="s">
        <v>181</v>
      </c>
      <c r="B189" s="130" t="n">
        <v>41639</v>
      </c>
      <c r="C189" s="131"/>
      <c r="D189" s="22" t="n">
        <v>106403.02</v>
      </c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</row>
    <row r="190" s="123" customFormat="true" ht="22.65" hidden="false" customHeight="true" outlineLevel="0" collapsed="false">
      <c r="A190" s="132" t="s">
        <v>1</v>
      </c>
      <c r="B190" s="133"/>
      <c r="C190" s="134"/>
      <c r="D190" s="22" t="n">
        <f aca="false">SUM(B7+B12)</f>
        <v>648821.31</v>
      </c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</row>
    <row r="191" s="139" customFormat="true" ht="22.65" hidden="false" customHeight="true" outlineLevel="0" collapsed="false">
      <c r="A191" s="135" t="s">
        <v>182</v>
      </c>
      <c r="B191" s="136"/>
      <c r="C191" s="137"/>
      <c r="D191" s="138" t="n">
        <f aca="false">SUM(C14:N14)</f>
        <v>44000.01</v>
      </c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</row>
    <row r="192" s="123" customFormat="true" ht="22.65" hidden="false" customHeight="true" outlineLevel="0" collapsed="false">
      <c r="A192" s="132" t="s">
        <v>25</v>
      </c>
      <c r="B192" s="133"/>
      <c r="C192" s="22" t="n">
        <f aca="false">SUM(B175+B168+B89+B77+B53+B39+B25)</f>
        <v>689373</v>
      </c>
      <c r="D192" s="140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</row>
    <row r="193" s="123" customFormat="true" ht="22.65" hidden="false" customHeight="true" outlineLevel="0" collapsed="false">
      <c r="A193" s="141" t="s">
        <v>183</v>
      </c>
      <c r="B193" s="133"/>
      <c r="C193" s="22" t="n">
        <f aca="false">SUM(C177:N177)</f>
        <v>44150.33</v>
      </c>
      <c r="D193" s="140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</row>
    <row r="194" s="123" customFormat="true" ht="22.65" hidden="false" customHeight="true" outlineLevel="0" collapsed="false">
      <c r="A194" s="132" t="s">
        <v>180</v>
      </c>
      <c r="B194" s="130" t="n">
        <v>42004</v>
      </c>
      <c r="C194" s="22" t="n">
        <v>1686.11</v>
      </c>
      <c r="D194" s="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</row>
    <row r="195" s="123" customFormat="true" ht="22.65" hidden="false" customHeight="true" outlineLevel="0" collapsed="false">
      <c r="A195" s="132" t="s">
        <v>181</v>
      </c>
      <c r="B195" s="130" t="n">
        <v>42004</v>
      </c>
      <c r="C195" s="22" t="n">
        <v>70939.35</v>
      </c>
      <c r="D195" s="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</row>
    <row r="196" s="123" customFormat="true" ht="22.65" hidden="false" customHeight="true" outlineLevel="0" collapsed="false">
      <c r="A196" s="143" t="s">
        <v>184</v>
      </c>
      <c r="B196" s="143"/>
      <c r="C196" s="144" t="n">
        <f aca="false">SUM(C188:C195)</f>
        <v>806148.79</v>
      </c>
      <c r="D196" s="144" t="n">
        <f aca="false">SUM(D188:D195)</f>
        <v>806148.79</v>
      </c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</row>
    <row r="197" s="123" customFormat="true" ht="14.1" hidden="false" customHeight="true" outlineLevel="0" collapsed="false">
      <c r="A197" s="145"/>
      <c r="B197" s="145"/>
      <c r="C197" s="145"/>
      <c r="D197" s="145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</row>
    <row r="198" s="123" customFormat="true" ht="22.65" hidden="false" customHeight="true" outlineLevel="0" collapsed="false">
      <c r="A198" s="146" t="s">
        <v>185</v>
      </c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</row>
    <row r="199" s="147" customFormat="true" ht="13.8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</row>
    <row r="200" s="147" customFormat="true" ht="13.8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</row>
    <row r="201" s="147" customFormat="true" ht="13.8" hidden="false" customHeight="false" outlineLevel="0" collapsed="false">
      <c r="A201" s="146"/>
      <c r="B201" s="146"/>
      <c r="C201" s="146"/>
      <c r="D201" s="146"/>
      <c r="E201" s="146"/>
      <c r="F201" s="148" t="s">
        <v>186</v>
      </c>
      <c r="G201" s="148"/>
      <c r="H201" s="146"/>
      <c r="I201" s="146"/>
      <c r="J201" s="146"/>
      <c r="K201" s="146"/>
      <c r="L201" s="146"/>
      <c r="M201" s="146"/>
      <c r="N201" s="146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</row>
    <row r="202" s="150" customFormat="true" ht="13.5" hidden="false" customHeight="true" outlineLevel="0" collapsed="false">
      <c r="A202" s="146"/>
      <c r="B202" s="146"/>
      <c r="C202" s="146"/>
      <c r="D202" s="146"/>
      <c r="E202" s="146"/>
      <c r="F202" s="149" t="s">
        <v>187</v>
      </c>
      <c r="G202" s="149"/>
      <c r="H202" s="146"/>
      <c r="I202" s="146"/>
      <c r="J202" s="146"/>
      <c r="K202" s="146"/>
      <c r="L202" s="146"/>
      <c r="M202" s="146"/>
      <c r="N202" s="146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</row>
    <row r="203" s="150" customFormat="true" ht="13.5" hidden="false" customHeight="true" outlineLevel="0" collapsed="false">
      <c r="A203" s="146"/>
      <c r="B203" s="146"/>
      <c r="C203" s="146"/>
      <c r="D203" s="146"/>
      <c r="E203" s="146"/>
      <c r="F203" s="149"/>
      <c r="G203" s="149"/>
      <c r="H203" s="146"/>
      <c r="I203" s="146"/>
      <c r="J203" s="146"/>
      <c r="K203" s="146"/>
      <c r="L203" s="146"/>
      <c r="M203" s="146"/>
      <c r="N203" s="146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</row>
    <row r="204" s="150" customFormat="true" ht="13.5" hidden="false" customHeight="true" outlineLevel="0" collapsed="false">
      <c r="A204" s="146"/>
      <c r="B204" s="146"/>
      <c r="C204" s="146"/>
      <c r="D204" s="146"/>
      <c r="E204" s="146"/>
      <c r="F204" s="149"/>
      <c r="G204" s="149"/>
      <c r="H204" s="146"/>
      <c r="I204" s="146"/>
      <c r="J204" s="146"/>
      <c r="K204" s="146"/>
      <c r="L204" s="146"/>
      <c r="M204" s="146"/>
      <c r="N204" s="146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</row>
    <row r="205" s="150" customFormat="true" ht="13.5" hidden="false" customHeight="true" outlineLevel="0" collapsed="false">
      <c r="A205" s="146"/>
      <c r="B205" s="146"/>
      <c r="C205" s="146"/>
      <c r="D205" s="146"/>
      <c r="E205" s="146"/>
      <c r="F205" s="149"/>
      <c r="G205" s="149"/>
      <c r="H205" s="146"/>
      <c r="I205" s="146"/>
      <c r="J205" s="146"/>
      <c r="K205" s="146"/>
      <c r="L205" s="146"/>
      <c r="M205" s="146"/>
      <c r="N205" s="146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</row>
    <row r="206" s="150" customFormat="true" ht="13.8" hidden="false" customHeight="false" outlineLevel="0" collapsed="false">
      <c r="A206" s="151"/>
      <c r="B206" s="151"/>
      <c r="C206" s="152" t="s">
        <v>188</v>
      </c>
      <c r="D206" s="152"/>
      <c r="E206" s="153"/>
      <c r="F206" s="152" t="s">
        <v>189</v>
      </c>
      <c r="G206" s="152"/>
      <c r="H206" s="0"/>
      <c r="I206" s="152" t="s">
        <v>190</v>
      </c>
      <c r="J206" s="152"/>
      <c r="K206" s="154"/>
      <c r="L206" s="154"/>
      <c r="M206" s="154"/>
      <c r="N206" s="154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</row>
    <row r="207" s="150" customFormat="true" ht="13.8" hidden="false" customHeight="false" outlineLevel="0" collapsed="false">
      <c r="A207" s="151"/>
      <c r="B207" s="151"/>
      <c r="C207" s="149" t="s">
        <v>191</v>
      </c>
      <c r="D207" s="149"/>
      <c r="E207" s="149"/>
      <c r="F207" s="149"/>
      <c r="G207" s="149"/>
      <c r="H207" s="149"/>
      <c r="I207" s="149"/>
      <c r="J207" s="149"/>
      <c r="K207" s="154"/>
      <c r="L207" s="154"/>
      <c r="M207" s="154"/>
      <c r="N207" s="154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</row>
    <row r="208" s="150" customFormat="true" ht="13.8" hidden="false" customHeight="false" outlineLevel="0" collapsed="false">
      <c r="A208" s="151"/>
      <c r="B208" s="151"/>
      <c r="C208" s="149"/>
      <c r="D208" s="149"/>
      <c r="E208" s="149"/>
      <c r="F208" s="149"/>
      <c r="G208" s="149"/>
      <c r="H208" s="149"/>
      <c r="I208" s="149"/>
      <c r="J208" s="149"/>
      <c r="K208" s="154"/>
      <c r="L208" s="154"/>
      <c r="M208" s="154"/>
      <c r="N208" s="154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</row>
    <row r="209" s="150" customFormat="true" ht="13.8" hidden="false" customHeight="false" outlineLevel="0" collapsed="false">
      <c r="A209" s="151"/>
      <c r="B209" s="151"/>
      <c r="C209" s="149"/>
      <c r="D209" s="149"/>
      <c r="E209" s="149"/>
      <c r="F209" s="149"/>
      <c r="G209" s="149"/>
      <c r="H209" s="149"/>
      <c r="I209" s="149"/>
      <c r="J209" s="149"/>
      <c r="K209" s="154"/>
      <c r="L209" s="154"/>
      <c r="M209" s="154"/>
      <c r="N209" s="154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</row>
    <row r="210" s="150" customFormat="true" ht="13.8" hidden="false" customHeight="false" outlineLevel="0" collapsed="false">
      <c r="A210" s="151"/>
      <c r="B210" s="151"/>
      <c r="C210" s="155" t="s">
        <v>192</v>
      </c>
      <c r="D210" s="155"/>
      <c r="E210" s="155"/>
      <c r="F210" s="155"/>
      <c r="G210" s="155"/>
      <c r="H210" s="155"/>
      <c r="I210" s="155"/>
      <c r="J210" s="155"/>
      <c r="K210" s="154"/>
      <c r="L210" s="154"/>
      <c r="M210" s="154"/>
      <c r="N210" s="154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</row>
    <row r="211" customFormat="false" ht="14.4" hidden="false" customHeight="false" outlineLevel="0" collapsed="false">
      <c r="A211" s="151"/>
      <c r="B211" s="151"/>
      <c r="C211" s="155"/>
      <c r="D211" s="155"/>
      <c r="E211" s="155"/>
      <c r="F211" s="155"/>
      <c r="G211" s="155"/>
      <c r="H211" s="155"/>
      <c r="I211" s="155"/>
      <c r="J211" s="155"/>
      <c r="K211" s="154"/>
      <c r="L211" s="154"/>
      <c r="M211" s="154"/>
      <c r="N211" s="154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</row>
    <row r="212" customFormat="false" ht="14.4" hidden="false" customHeight="false" outlineLevel="0" collapsed="false">
      <c r="A212" s="151"/>
      <c r="B212" s="151"/>
      <c r="C212" s="155"/>
      <c r="D212" s="155"/>
      <c r="E212" s="155"/>
      <c r="F212" s="155"/>
      <c r="G212" s="155"/>
      <c r="H212" s="155"/>
      <c r="I212" s="155"/>
      <c r="J212" s="155"/>
      <c r="K212" s="154"/>
      <c r="L212" s="154"/>
      <c r="M212" s="154"/>
      <c r="N212" s="154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</row>
    <row r="213" customFormat="false" ht="14.4" hidden="false" customHeight="false" outlineLevel="0" collapsed="false"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</row>
    <row r="214" customFormat="false" ht="14.4" hidden="false" customHeight="false" outlineLevel="0" collapsed="false"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</row>
    <row r="215" customFormat="false" ht="14.4" hidden="false" customHeight="false" outlineLevel="0" collapsed="false"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</row>
    <row r="216" customFormat="false" ht="14.4" hidden="false" customHeight="false" outlineLevel="0" collapsed="false"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</row>
    <row r="217" customFormat="false" ht="14.4" hidden="false" customHeight="false" outlineLevel="0" collapsed="false"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</row>
    <row r="218" customFormat="false" ht="14.4" hidden="false" customHeight="false" outlineLevel="0" collapsed="false"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</row>
    <row r="219" customFormat="false" ht="14.4" hidden="false" customHeight="false" outlineLevel="0" collapsed="false"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</row>
    <row r="220" customFormat="false" ht="14.4" hidden="false" customHeight="false" outlineLevel="0" collapsed="false"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</row>
    <row r="221" customFormat="false" ht="14.4" hidden="false" customHeight="false" outlineLevel="0" collapsed="false"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</row>
    <row r="222" customFormat="false" ht="14.4" hidden="false" customHeight="false" outlineLevel="0" collapsed="false"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</row>
    <row r="223" customFormat="false" ht="14.4" hidden="false" customHeight="false" outlineLevel="0" collapsed="false"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</row>
    <row r="224" customFormat="false" ht="14.4" hidden="false" customHeight="false" outlineLevel="0" collapsed="false"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</row>
    <row r="225" customFormat="false" ht="14.4" hidden="false" customHeight="false" outlineLevel="0" collapsed="false"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</row>
    <row r="226" customFormat="false" ht="14.4" hidden="false" customHeight="false" outlineLevel="0" collapsed="false"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</row>
    <row r="227" customFormat="false" ht="14.4" hidden="false" customHeight="false" outlineLevel="0" collapsed="false"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</row>
    <row r="228" customFormat="false" ht="14.4" hidden="false" customHeight="false" outlineLevel="0" collapsed="false"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</row>
    <row r="229" customFormat="false" ht="14.4" hidden="false" customHeight="false" outlineLevel="0" collapsed="false"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</row>
    <row r="230" customFormat="false" ht="14.4" hidden="false" customHeight="false" outlineLevel="0" collapsed="false"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</row>
    <row r="231" customFormat="false" ht="14.4" hidden="false" customHeight="false" outlineLevel="0" collapsed="false"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</row>
    <row r="232" customFormat="false" ht="14.4" hidden="false" customHeight="false" outlineLevel="0" collapsed="false"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</row>
    <row r="233" customFormat="false" ht="14.4" hidden="false" customHeight="false" outlineLevel="0" collapsed="false"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</row>
    <row r="234" customFormat="false" ht="14.4" hidden="false" customHeight="false" outlineLevel="0" collapsed="false"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</row>
    <row r="235" customFormat="false" ht="14.4" hidden="false" customHeight="false" outlineLevel="0" collapsed="false"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</row>
    <row r="236" customFormat="false" ht="14.4" hidden="false" customHeight="false" outlineLevel="0" collapsed="false"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</row>
    <row r="237" customFormat="false" ht="14.4" hidden="false" customHeight="false" outlineLevel="0" collapsed="false"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</row>
    <row r="238" customFormat="false" ht="14.4" hidden="false" customHeight="false" outlineLevel="0" collapsed="false"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</row>
    <row r="239" customFormat="false" ht="14.4" hidden="false" customHeight="false" outlineLevel="0" collapsed="false"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</row>
    <row r="240" customFormat="false" ht="14.4" hidden="false" customHeight="false" outlineLevel="0" collapsed="false"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</row>
    <row r="241" customFormat="false" ht="14.4" hidden="false" customHeight="false" outlineLevel="0" collapsed="false"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</row>
    <row r="242" customFormat="false" ht="14.4" hidden="false" customHeight="false" outlineLevel="0" collapsed="false"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</row>
    <row r="243" customFormat="false" ht="14.4" hidden="false" customHeight="false" outlineLevel="0" collapsed="false"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</row>
    <row r="244" customFormat="false" ht="14.4" hidden="false" customHeight="false" outlineLevel="0" collapsed="false"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</row>
    <row r="245" customFormat="false" ht="14.4" hidden="false" customHeight="false" outlineLevel="0" collapsed="false"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</row>
    <row r="246" customFormat="false" ht="14.4" hidden="false" customHeight="false" outlineLevel="0" collapsed="false"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</row>
    <row r="247" customFormat="false" ht="14.4" hidden="false" customHeight="false" outlineLevel="0" collapsed="false"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</row>
    <row r="248" customFormat="false" ht="14.4" hidden="false" customHeight="false" outlineLevel="0" collapsed="false"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</row>
    <row r="249" customFormat="false" ht="14.4" hidden="false" customHeight="false" outlineLevel="0" collapsed="false"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</row>
    <row r="250" customFormat="false" ht="14.4" hidden="false" customHeight="false" outlineLevel="0" collapsed="false"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</row>
    <row r="251" customFormat="false" ht="14.4" hidden="false" customHeight="false" outlineLevel="0" collapsed="false"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</row>
    <row r="252" customFormat="false" ht="14.4" hidden="false" customHeight="false" outlineLevel="0" collapsed="false"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</row>
    <row r="253" customFormat="false" ht="14.4" hidden="false" customHeight="false" outlineLevel="0" collapsed="false"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</row>
    <row r="254" customFormat="false" ht="14.4" hidden="false" customHeight="false" outlineLevel="0" collapsed="false"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</row>
    <row r="255" customFormat="false" ht="14.4" hidden="false" customHeight="false" outlineLevel="0" collapsed="false"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</row>
    <row r="256" customFormat="false" ht="14.4" hidden="false" customHeight="false" outlineLevel="0" collapsed="false"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</row>
    <row r="257" customFormat="false" ht="14.4" hidden="false" customHeight="false" outlineLevel="0" collapsed="false"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</row>
    <row r="258" customFormat="false" ht="14.4" hidden="false" customHeight="false" outlineLevel="0" collapsed="false"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</row>
    <row r="259" customFormat="false" ht="14.4" hidden="false" customHeight="false" outlineLevel="0" collapsed="false"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</row>
    <row r="260" customFormat="false" ht="14.4" hidden="false" customHeight="false" outlineLevel="0" collapsed="false"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</row>
    <row r="261" customFormat="false" ht="14.4" hidden="false" customHeight="false" outlineLevel="0" collapsed="false"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</row>
    <row r="262" customFormat="false" ht="14.4" hidden="false" customHeight="false" outlineLevel="0" collapsed="false"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</row>
    <row r="263" customFormat="false" ht="14.4" hidden="false" customHeight="false" outlineLevel="0" collapsed="false"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</row>
    <row r="264" customFormat="false" ht="14.4" hidden="false" customHeight="false" outlineLevel="0" collapsed="false"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</row>
    <row r="265" customFormat="false" ht="14.4" hidden="false" customHeight="false" outlineLevel="0" collapsed="false"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</row>
    <row r="266" customFormat="false" ht="14.4" hidden="false" customHeight="false" outlineLevel="0" collapsed="false"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</row>
    <row r="267" customFormat="false" ht="14.4" hidden="false" customHeight="false" outlineLevel="0" collapsed="false"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</row>
    <row r="268" customFormat="false" ht="14.4" hidden="false" customHeight="false" outlineLevel="0" collapsed="false"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</row>
    <row r="269" customFormat="false" ht="14.4" hidden="false" customHeight="false" outlineLevel="0" collapsed="false"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</row>
    <row r="270" customFormat="false" ht="14.4" hidden="false" customHeight="false" outlineLevel="0" collapsed="false"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</row>
    <row r="271" customFormat="false" ht="14.4" hidden="false" customHeight="false" outlineLevel="0" collapsed="false"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</row>
    <row r="272" customFormat="false" ht="14.4" hidden="false" customHeight="false" outlineLevel="0" collapsed="false"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</row>
    <row r="273" customFormat="false" ht="14.4" hidden="false" customHeight="false" outlineLevel="0" collapsed="false"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</row>
    <row r="274" customFormat="false" ht="14.4" hidden="false" customHeight="false" outlineLevel="0" collapsed="false"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</row>
    <row r="275" customFormat="false" ht="14.4" hidden="false" customHeight="false" outlineLevel="0" collapsed="false"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</row>
    <row r="276" customFormat="false" ht="14.4" hidden="false" customHeight="false" outlineLevel="0" collapsed="false"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</row>
    <row r="277" customFormat="false" ht="14.4" hidden="false" customHeight="false" outlineLevel="0" collapsed="false"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</row>
    <row r="278" customFormat="false" ht="14.4" hidden="false" customHeight="false" outlineLevel="0" collapsed="false"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</row>
    <row r="279" customFormat="false" ht="14.4" hidden="false" customHeight="false" outlineLevel="0" collapsed="false"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</row>
    <row r="280" customFormat="false" ht="14.4" hidden="false" customHeight="false" outlineLevel="0" collapsed="false"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</row>
    <row r="281" customFormat="false" ht="14.4" hidden="false" customHeight="false" outlineLevel="0" collapsed="false"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</row>
    <row r="282" customFormat="false" ht="14.4" hidden="false" customHeight="false" outlineLevel="0" collapsed="false"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</row>
    <row r="283" customFormat="false" ht="14.4" hidden="false" customHeight="false" outlineLevel="0" collapsed="false"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</row>
    <row r="284" customFormat="false" ht="14.4" hidden="false" customHeight="false" outlineLevel="0" collapsed="false"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</row>
    <row r="285" customFormat="false" ht="14.4" hidden="false" customHeight="false" outlineLevel="0" collapsed="false"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</row>
    <row r="286" customFormat="false" ht="14.4" hidden="false" customHeight="false" outlineLevel="0" collapsed="false"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</row>
    <row r="287" customFormat="false" ht="14.4" hidden="false" customHeight="false" outlineLevel="0" collapsed="false"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</row>
    <row r="288" customFormat="false" ht="14.4" hidden="false" customHeight="false" outlineLevel="0" collapsed="false"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</row>
    <row r="289" customFormat="false" ht="14.4" hidden="false" customHeight="false" outlineLevel="0" collapsed="false"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</row>
    <row r="290" customFormat="false" ht="14.4" hidden="false" customHeight="false" outlineLevel="0" collapsed="false"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</row>
    <row r="291" customFormat="false" ht="14.4" hidden="false" customHeight="false" outlineLevel="0" collapsed="false"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</row>
    <row r="292" customFormat="false" ht="14.4" hidden="false" customHeight="false" outlineLevel="0" collapsed="false"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</row>
    <row r="293" customFormat="false" ht="14.4" hidden="false" customHeight="false" outlineLevel="0" collapsed="false"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</row>
    <row r="294" customFormat="false" ht="14.4" hidden="false" customHeight="false" outlineLevel="0" collapsed="false"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</row>
    <row r="295" customFormat="false" ht="14.4" hidden="false" customHeight="false" outlineLevel="0" collapsed="false"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</row>
    <row r="296" customFormat="false" ht="14.4" hidden="false" customHeight="false" outlineLevel="0" collapsed="false"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</row>
    <row r="297" customFormat="false" ht="14.4" hidden="false" customHeight="false" outlineLevel="0" collapsed="false"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</row>
    <row r="298" customFormat="false" ht="14.4" hidden="false" customHeight="false" outlineLevel="0" collapsed="false"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</row>
    <row r="299" customFormat="false" ht="14.4" hidden="false" customHeight="false" outlineLevel="0" collapsed="false"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</row>
    <row r="300" customFormat="false" ht="14.4" hidden="false" customHeight="false" outlineLevel="0" collapsed="false"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</row>
    <row r="301" customFormat="false" ht="14.4" hidden="false" customHeight="false" outlineLevel="0" collapsed="false"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</row>
    <row r="302" customFormat="false" ht="14.4" hidden="false" customHeight="false" outlineLevel="0" collapsed="false"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</row>
    <row r="303" customFormat="false" ht="14.4" hidden="false" customHeight="false" outlineLevel="0" collapsed="false"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</row>
    <row r="304" customFormat="false" ht="14.4" hidden="false" customHeight="false" outlineLevel="0" collapsed="false"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</row>
    <row r="305" customFormat="false" ht="14.4" hidden="false" customHeight="false" outlineLevel="0" collapsed="false"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</row>
    <row r="306" customFormat="false" ht="14.4" hidden="false" customHeight="false" outlineLevel="0" collapsed="false"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</row>
    <row r="307" customFormat="false" ht="14.4" hidden="false" customHeight="false" outlineLevel="0" collapsed="false"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</row>
    <row r="308" customFormat="false" ht="14.4" hidden="false" customHeight="false" outlineLevel="0" collapsed="false"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</row>
    <row r="309" customFormat="false" ht="14.4" hidden="false" customHeight="false" outlineLevel="0" collapsed="false"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</row>
    <row r="310" customFormat="false" ht="14.4" hidden="false" customHeight="false" outlineLevel="0" collapsed="false"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</row>
    <row r="311" customFormat="false" ht="14.4" hidden="false" customHeight="false" outlineLevel="0" collapsed="false"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</row>
    <row r="312" customFormat="false" ht="14.4" hidden="false" customHeight="false" outlineLevel="0" collapsed="false"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</row>
    <row r="313" customFormat="false" ht="14.4" hidden="false" customHeight="false" outlineLevel="0" collapsed="false"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</row>
    <row r="314" customFormat="false" ht="14.4" hidden="false" customHeight="false" outlineLevel="0" collapsed="false"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</row>
    <row r="315" customFormat="false" ht="14.4" hidden="false" customHeight="false" outlineLevel="0" collapsed="false"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</row>
    <row r="316" customFormat="false" ht="14.4" hidden="false" customHeight="false" outlineLevel="0" collapsed="false"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</row>
    <row r="317" customFormat="false" ht="14.4" hidden="false" customHeight="false" outlineLevel="0" collapsed="false"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</row>
    <row r="318" customFormat="false" ht="14.4" hidden="false" customHeight="false" outlineLevel="0" collapsed="false"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</row>
    <row r="319" customFormat="false" ht="14.4" hidden="false" customHeight="false" outlineLevel="0" collapsed="false"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</row>
  </sheetData>
  <sheetProtection sheet="true" password="dc59" selectLockedCells="true" selectUnlockedCells="true"/>
  <mergeCells count="30">
    <mergeCell ref="A1:B1"/>
    <mergeCell ref="C1:N1"/>
    <mergeCell ref="A2:N2"/>
    <mergeCell ref="A15:N15"/>
    <mergeCell ref="A16:N16"/>
    <mergeCell ref="A17:N17"/>
    <mergeCell ref="A18:N18"/>
    <mergeCell ref="A178:N178"/>
    <mergeCell ref="A183:N183"/>
    <mergeCell ref="A186:N186"/>
    <mergeCell ref="E187:N197"/>
    <mergeCell ref="O193:AV319"/>
    <mergeCell ref="A196:B196"/>
    <mergeCell ref="A197:D197"/>
    <mergeCell ref="A198:N199"/>
    <mergeCell ref="A200:B205"/>
    <mergeCell ref="C200:E205"/>
    <mergeCell ref="H200:J205"/>
    <mergeCell ref="K200:N205"/>
    <mergeCell ref="F201:G201"/>
    <mergeCell ref="F202:G202"/>
    <mergeCell ref="F203:G205"/>
    <mergeCell ref="A206:B212"/>
    <mergeCell ref="C206:D206"/>
    <mergeCell ref="F206:G206"/>
    <mergeCell ref="I206:J206"/>
    <mergeCell ref="K206:N212"/>
    <mergeCell ref="C207:J207"/>
    <mergeCell ref="C208:J209"/>
    <mergeCell ref="C210:J2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1" width="8.7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1" width="8.7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1:16:33Z</dcterms:created>
  <dc:creator>Ricardo</dc:creator>
  <dc:description/>
  <dc:language>en-US</dc:language>
  <cp:lastModifiedBy>Ricardo</cp:lastModifiedBy>
  <dcterms:modified xsi:type="dcterms:W3CDTF">2015-01-16T05:09:05Z</dcterms:modified>
  <cp:revision>0</cp:revision>
  <dc:subject/>
  <dc:title/>
</cp:coreProperties>
</file>