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  <sheet name="Plan4" sheetId="3" state="visible" r:id="rId4"/>
    <sheet name="Plan2" sheetId="4" state="visible" r:id="rId5"/>
  </sheets>
  <definedNames>
    <definedName function="false" hidden="false" localSheetId="0" name="Excel_BuiltIn__FilterDatabase" vbProcedure="false">Plan1!$A$193:$D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3">
  <si>
    <t xml:space="preserve">BALANÇO ANUAL – EXERCÍCIO DE 2020</t>
  </si>
  <si>
    <t xml:space="preserve">RECEITAS</t>
  </si>
  <si>
    <t xml:space="preserve">COTAS E TAXAS</t>
  </si>
  <si>
    <t xml:space="preserve">TOTAL</t>
  </si>
  <si>
    <t xml:space="preserve">dezembro</t>
  </si>
  <si>
    <t xml:space="preserve">novembro</t>
  </si>
  <si>
    <t xml:space="preserve">outubro</t>
  </si>
  <si>
    <t xml:space="preserve">setembro</t>
  </si>
  <si>
    <t xml:space="preserve">agosto</t>
  </si>
  <si>
    <t xml:space="preserve">julho</t>
  </si>
  <si>
    <t xml:space="preserve">junho</t>
  </si>
  <si>
    <t xml:space="preserve">maio</t>
  </si>
  <si>
    <t xml:space="preserve">abril</t>
  </si>
  <si>
    <t xml:space="preserve">março</t>
  </si>
  <si>
    <t xml:space="preserve">fevereiro</t>
  </si>
  <si>
    <t xml:space="preserve">janeiro</t>
  </si>
  <si>
    <t xml:space="preserve">Cotas de Condominio</t>
  </si>
  <si>
    <t xml:space="preserve">Taxa de Garagem</t>
  </si>
  <si>
    <t xml:space="preserve">SUBTOTAL</t>
  </si>
  <si>
    <t xml:space="preserve">OUTRAS RENDAS</t>
  </si>
  <si>
    <t xml:space="preserve">Rendimentos de aplicações financeiras</t>
  </si>
  <si>
    <t xml:space="preserve">Reembolsos</t>
  </si>
  <si>
    <t xml:space="preserve">DESPESAS</t>
  </si>
  <si>
    <t xml:space="preserve">SERVIÇOS PÚBLICOS</t>
  </si>
  <si>
    <t xml:space="preserve">Cedae</t>
  </si>
  <si>
    <t xml:space="preserve">CEG</t>
  </si>
  <si>
    <t xml:space="preserve">Claro NET Telefonia</t>
  </si>
  <si>
    <t xml:space="preserve">Light</t>
  </si>
  <si>
    <t xml:space="preserve">PESSOAS FÍSICAS E ENCARGOS SOCIAIS</t>
  </si>
  <si>
    <t xml:space="preserve">Centro Médico</t>
  </si>
  <si>
    <t xml:space="preserve">Érica Carpim</t>
  </si>
  <si>
    <t xml:space="preserve">Fetranspor RioCard</t>
  </si>
  <si>
    <t xml:space="preserve">FGTS</t>
  </si>
  <si>
    <t xml:space="preserve">IRRF</t>
  </si>
  <si>
    <t xml:space="preserve">PIS</t>
  </si>
  <si>
    <t xml:space="preserve">Previdência Social</t>
  </si>
  <si>
    <t xml:space="preserve">Programa Assistência à Saúde</t>
  </si>
  <si>
    <t xml:space="preserve">Ressarcimentos</t>
  </si>
  <si>
    <t xml:space="preserve">Salários, férias e rescisões</t>
  </si>
  <si>
    <t xml:space="preserve">SECOVI-Rio</t>
  </si>
  <si>
    <t xml:space="preserve">Ticket Combustível</t>
  </si>
  <si>
    <t xml:space="preserve">Ticket Alimentação</t>
  </si>
  <si>
    <t xml:space="preserve">CONTRATOS</t>
  </si>
  <si>
    <t xml:space="preserve">Bradesco RE</t>
  </si>
  <si>
    <t xml:space="preserve">Elevadores Alpha</t>
  </si>
  <si>
    <t xml:space="preserve">Elevadores União</t>
  </si>
  <si>
    <t xml:space="preserve">GTech Elevadores</t>
  </si>
  <si>
    <t xml:space="preserve">Intertel Instalações</t>
  </si>
  <si>
    <t xml:space="preserve">Porto Seguro</t>
  </si>
  <si>
    <t xml:space="preserve">Skarpa Tratamento de Água</t>
  </si>
  <si>
    <t xml:space="preserve">Zimmer Bombas</t>
  </si>
  <si>
    <t xml:space="preserve">SERVIÇOS EVENTUAIS</t>
  </si>
  <si>
    <t xml:space="preserve">Amauri Neves</t>
  </si>
  <si>
    <t xml:space="preserve">Braspress</t>
  </si>
  <si>
    <t xml:space="preserve">Carlos Arouche</t>
  </si>
  <si>
    <t xml:space="preserve">Carlos Eduardo Rocha</t>
  </si>
  <si>
    <t xml:space="preserve">CBR Pararaios</t>
  </si>
  <si>
    <t xml:space="preserve">Flavio Taranto</t>
  </si>
  <si>
    <t xml:space="preserve">Insetisan</t>
  </si>
  <si>
    <t xml:space="preserve">Jamef Transportes</t>
  </si>
  <si>
    <t xml:space="preserve">José Roberto Silva</t>
  </si>
  <si>
    <t xml:space="preserve">JR Polimentos</t>
  </si>
  <si>
    <t xml:space="preserve">Luan Conceição</t>
  </si>
  <si>
    <t xml:space="preserve">Luis Carlos Nunes</t>
  </si>
  <si>
    <t xml:space="preserve">Mario Lima</t>
  </si>
  <si>
    <t xml:space="preserve">Mauricio Oliveira</t>
  </si>
  <si>
    <t xml:space="preserve">Nacional Raios</t>
  </si>
  <si>
    <t xml:space="preserve">Nilson Pereira</t>
  </si>
  <si>
    <t xml:space="preserve">Plantec</t>
  </si>
  <si>
    <t xml:space="preserve">Rachid Immel</t>
  </si>
  <si>
    <t xml:space="preserve">RJ Real Rede</t>
  </si>
  <si>
    <t xml:space="preserve">Rodonaves Transportes</t>
  </si>
  <si>
    <t xml:space="preserve">Rodoviário Camilo dos Santos</t>
  </si>
  <si>
    <t xml:space="preserve">Transita Transportes</t>
  </si>
  <si>
    <t xml:space="preserve">Venezianas Colonos</t>
  </si>
  <si>
    <t xml:space="preserve">Vilson Santos Silva</t>
  </si>
  <si>
    <t xml:space="preserve">FORNECEDORES</t>
  </si>
  <si>
    <t xml:space="preserve">1001 Utilidades</t>
  </si>
  <si>
    <t xml:space="preserve">AEB Santa Izabel</t>
  </si>
  <si>
    <t xml:space="preserve">Aguar Agropecuária</t>
  </si>
  <si>
    <t xml:space="preserve">Anchieta Limpeza</t>
  </si>
  <si>
    <t xml:space="preserve">Armazém do EPI</t>
  </si>
  <si>
    <t xml:space="preserve">Artel Ferragens</t>
  </si>
  <si>
    <t xml:space="preserve">Atacadão Papelex</t>
  </si>
  <si>
    <t xml:space="preserve">Bellart</t>
  </si>
  <si>
    <t xml:space="preserve">Betinho Eletro</t>
  </si>
  <si>
    <t xml:space="preserve">Bottino</t>
  </si>
  <si>
    <t xml:space="preserve">Carioca Serralheria</t>
  </si>
  <si>
    <t xml:space="preserve">C&amp;C Casa e Construção</t>
  </si>
  <si>
    <t xml:space="preserve">Celia Telecomunicações</t>
  </si>
  <si>
    <t xml:space="preserve">CF Care</t>
  </si>
  <si>
    <t xml:space="preserve">Click Forte</t>
  </si>
  <si>
    <t xml:space="preserve">Click Urbano</t>
  </si>
  <si>
    <t xml:space="preserve">Comercial Bicame</t>
  </si>
  <si>
    <t xml:space="preserve">Construmais</t>
  </si>
  <si>
    <t xml:space="preserve">Cronlimp</t>
  </si>
  <si>
    <t xml:space="preserve">De Meo</t>
  </si>
  <si>
    <t xml:space="preserve">Diamantan</t>
  </si>
  <si>
    <t xml:space="preserve">Dimensionar Bombas</t>
  </si>
  <si>
    <t xml:space="preserve">DLS Multimarcas</t>
  </si>
  <si>
    <t xml:space="preserve">Electrolux</t>
  </si>
  <si>
    <t xml:space="preserve">Elétrica Ovidio</t>
  </si>
  <si>
    <t xml:space="preserve">Eletro Conde de Bonfim</t>
  </si>
  <si>
    <t xml:space="preserve">Ettica</t>
  </si>
  <si>
    <t xml:space="preserve">Etools</t>
  </si>
  <si>
    <t xml:space="preserve">Faxinal Distribuidora</t>
  </si>
  <si>
    <t xml:space="preserve">Ferragens Caima</t>
  </si>
  <si>
    <t xml:space="preserve">Ferragens São Carlos</t>
  </si>
  <si>
    <t xml:space="preserve">Focus Medicall</t>
  </si>
  <si>
    <t xml:space="preserve">For Aviation</t>
  </si>
  <si>
    <t xml:space="preserve">Ganmi Comércio Exterior</t>
  </si>
  <si>
    <t xml:space="preserve">Gimba Supricorp</t>
  </si>
  <si>
    <t xml:space="preserve">Gravatas do Brasil</t>
  </si>
  <si>
    <t xml:space="preserve">GT Eletronicos</t>
  </si>
  <si>
    <t xml:space="preserve">Hexis Científica </t>
  </si>
  <si>
    <t xml:space="preserve">Higor Pansi </t>
  </si>
  <si>
    <t xml:space="preserve">Horn´s Home</t>
  </si>
  <si>
    <t xml:space="preserve">HZ Importadora</t>
  </si>
  <si>
    <t xml:space="preserve">Iluminacom</t>
  </si>
  <si>
    <t xml:space="preserve">Info Blue</t>
  </si>
  <si>
    <t xml:space="preserve">Irrishop</t>
  </si>
  <si>
    <t xml:space="preserve">JL Acrílico</t>
  </si>
  <si>
    <t xml:space="preserve">Joy Way</t>
  </si>
  <si>
    <t xml:space="preserve">Kajavet</t>
  </si>
  <si>
    <t xml:space="preserve">Kalunga</t>
  </si>
  <si>
    <t xml:space="preserve">Leroy Merlin</t>
  </si>
  <si>
    <t xml:space="preserve">Leveros</t>
  </si>
  <si>
    <t xml:space="preserve">LF Silveira</t>
  </si>
  <si>
    <t xml:space="preserve">Lucimar Marques</t>
  </si>
  <si>
    <t xml:space="preserve">Loja do Profissional</t>
  </si>
  <si>
    <t xml:space="preserve">Lotus Eletrônicos</t>
  </si>
  <si>
    <t xml:space="preserve">Luitex Máquinas</t>
  </si>
  <si>
    <t xml:space="preserve">Maccaferri</t>
  </si>
  <si>
    <t xml:space="preserve">MadeiraMadeira</t>
  </si>
  <si>
    <t xml:space="preserve">Magdalena Telhas</t>
  </si>
  <si>
    <t xml:space="preserve">Mail Box</t>
  </si>
  <si>
    <t xml:space="preserve">Martins</t>
  </si>
  <si>
    <t xml:space="preserve">Materiwall </t>
  </si>
  <si>
    <t xml:space="preserve">Max Lux</t>
  </si>
  <si>
    <t xml:space="preserve">Maxima Metais</t>
  </si>
  <si>
    <t xml:space="preserve">MC Uniformes</t>
  </si>
  <si>
    <t xml:space="preserve">Metalúrgica Canaverde</t>
  </si>
  <si>
    <t xml:space="preserve">Montepedra</t>
  </si>
  <si>
    <t xml:space="preserve">Modesti</t>
  </si>
  <si>
    <t xml:space="preserve">M Rio Lima Marcenaria</t>
  </si>
  <si>
    <t xml:space="preserve">Nobeless</t>
  </si>
  <si>
    <t xml:space="preserve">Obra e Lar</t>
  </si>
  <si>
    <t xml:space="preserve">Palacio da Ferramenta Maquinas</t>
  </si>
  <si>
    <t xml:space="preserve">Papelaria Jardim Largo do Machado</t>
  </si>
  <si>
    <t xml:space="preserve">Porta Oeste Automação</t>
  </si>
  <si>
    <t xml:space="preserve">Prosek Equipamentos</t>
  </si>
  <si>
    <t xml:space="preserve">Rede Sat Eletrônica</t>
  </si>
  <si>
    <t xml:space="preserve">Renner</t>
  </si>
  <si>
    <t xml:space="preserve">Roger Materiais</t>
  </si>
  <si>
    <t xml:space="preserve">Sá e Scimmi Mat. de Construção</t>
  </si>
  <si>
    <t xml:space="preserve">Santa Eletrônica</t>
  </si>
  <si>
    <t xml:space="preserve">Santa Limpeza</t>
  </si>
  <si>
    <t xml:space="preserve">SB Rio For Rust</t>
  </si>
  <si>
    <t xml:space="preserve">Serralheria Metallic Service</t>
  </si>
  <si>
    <t xml:space="preserve">ServEpi Rocha</t>
  </si>
  <si>
    <t xml:space="preserve">Seu EPI</t>
  </si>
  <si>
    <t xml:space="preserve">Shoppmed</t>
  </si>
  <si>
    <t xml:space="preserve">Sol Eletro</t>
  </si>
  <si>
    <t xml:space="preserve">Spirrão</t>
  </si>
  <si>
    <t xml:space="preserve">Taba Epi </t>
  </si>
  <si>
    <t xml:space="preserve">Telekin Kinoshita</t>
  </si>
  <si>
    <t xml:space="preserve">Teng Fei 888</t>
  </si>
  <si>
    <t xml:space="preserve">Tintas 20 de Abril</t>
  </si>
  <si>
    <t xml:space="preserve">TMT Suportes</t>
  </si>
  <si>
    <t xml:space="preserve">Vergueiro</t>
  </si>
  <si>
    <t xml:space="preserve">Very Strong</t>
  </si>
  <si>
    <t xml:space="preserve">Victoria Cruz</t>
  </si>
  <si>
    <t xml:space="preserve">WG Atacadista</t>
  </si>
  <si>
    <t xml:space="preserve">DESPESAS DIVERSAS</t>
  </si>
  <si>
    <t xml:space="preserve">Bradesco - taxas de serviços bancários</t>
  </si>
  <si>
    <t xml:space="preserve">Cartórios</t>
  </si>
  <si>
    <t xml:space="preserve">Corujas Produções</t>
  </si>
  <si>
    <t xml:space="preserve">Delta Digital</t>
  </si>
  <si>
    <t xml:space="preserve">Estornos</t>
  </si>
  <si>
    <t xml:space="preserve">Ideal Print</t>
  </si>
  <si>
    <t xml:space="preserve">Novo Bispo</t>
  </si>
  <si>
    <t xml:space="preserve">Portal Tributário</t>
  </si>
  <si>
    <t xml:space="preserve">Rede Host</t>
  </si>
  <si>
    <t xml:space="preserve">Tinturaria São Salvador</t>
  </si>
  <si>
    <t xml:space="preserve">Webmega</t>
  </si>
  <si>
    <t xml:space="preserve">CONSOLIDADO</t>
  </si>
  <si>
    <t xml:space="preserve">DATA</t>
  </si>
  <si>
    <t xml:space="preserve">DÉBITOS</t>
  </si>
  <si>
    <t xml:space="preserve">CRÉDITOS</t>
  </si>
  <si>
    <t xml:space="preserve">Saldo em conta corrente</t>
  </si>
  <si>
    <t xml:space="preserve">Saldo em fundos financeiros</t>
  </si>
  <si>
    <t xml:space="preserve">TOTAL DA MOVIMENTAÇÃO</t>
  </si>
  <si>
    <t xml:space="preserve">Rio de Janeiro, 31 de dezembro de 2020.</t>
  </si>
  <si>
    <t xml:space="preserve">Ricardo Pires de Mello</t>
  </si>
  <si>
    <t xml:space="preserve">Síndico</t>
  </si>
  <si>
    <t xml:space="preserve">Antonio Carlos Barros</t>
  </si>
  <si>
    <t xml:space="preserve">Nelson Osanai</t>
  </si>
  <si>
    <t xml:space="preserve">Paulo Ávila Gonçalves </t>
  </si>
  <si>
    <t xml:space="preserve">Conselho Fiscal</t>
  </si>
  <si>
    <t xml:space="preserve">CONDOMINIO MUIRAPIRANGA</t>
  </si>
  <si>
    <t xml:space="preserve">CNPJ 39.935.580/0001-44</t>
  </si>
  <si>
    <t xml:space="preserve">PLANEJAMENTO – AÇÃO - TRANSPARÊNCIA</t>
  </si>
  <si>
    <t xml:space="preserve">www.muirapiranga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_);\(#,##0.00\)"/>
    <numFmt numFmtId="167" formatCode="#,##0.00"/>
    <numFmt numFmtId="168" formatCode="@"/>
    <numFmt numFmtId="169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FFFF6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FFFF00"/>
      <name val="Arial"/>
      <family val="2"/>
      <charset val="1"/>
    </font>
    <font>
      <b val="true"/>
      <sz val="18"/>
      <color rgb="FF333399"/>
      <name val="Arial"/>
      <family val="2"/>
    </font>
    <font>
      <b val="true"/>
      <sz val="11"/>
      <color rgb="FFFFFF66"/>
      <name val="Arial"/>
      <family val="2"/>
      <charset val="1"/>
    </font>
    <font>
      <b val="true"/>
      <sz val="11"/>
      <color rgb="FFFFFF6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2"/>
      <charset val="1"/>
    </font>
    <font>
      <b val="true"/>
      <sz val="11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FF0000"/>
      <name val="Arial"/>
      <family val="2"/>
    </font>
    <font>
      <b val="true"/>
      <sz val="12"/>
      <color rgb="FFFFFF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2B7ED2"/>
      <name val="Arial"/>
      <family val="2"/>
      <charset val="1"/>
    </font>
    <font>
      <b val="true"/>
      <sz val="11"/>
      <color rgb="FF0066CC"/>
      <name val="Arial"/>
      <family val="2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579D1C"/>
      <name val="Calibri"/>
      <family val="2"/>
    </font>
    <font>
      <b val="true"/>
      <sz val="10.5"/>
      <color rgb="FF008000"/>
      <name val="Arial"/>
      <family val="2"/>
    </font>
    <font>
      <sz val="11"/>
      <color rgb="FF579D1C"/>
      <name val="Arial"/>
      <family val="2"/>
    </font>
    <font>
      <sz val="10.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004586"/>
        <bgColor rgb="FF333399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2B7ED2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3800</xdr:colOff>
      <xdr:row>0</xdr:row>
      <xdr:rowOff>7171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18738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1680</xdr:colOff>
      <xdr:row>206</xdr:row>
      <xdr:rowOff>45720</xdr:rowOff>
    </xdr:from>
    <xdr:to>
      <xdr:col>10</xdr:col>
      <xdr:colOff>501480</xdr:colOff>
      <xdr:row>210</xdr:row>
      <xdr:rowOff>129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9972360" y="38320920"/>
          <a:ext cx="284940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1</xdr:row>
      <xdr:rowOff>60840</xdr:rowOff>
    </xdr:from>
    <xdr:to>
      <xdr:col>7</xdr:col>
      <xdr:colOff>95040</xdr:colOff>
      <xdr:row>211</xdr:row>
      <xdr:rowOff>152640</xdr:rowOff>
    </xdr:to>
    <xdr:pic>
      <xdr:nvPicPr>
        <xdr:cNvPr id="2" name="Imagem 5" descr=""/>
        <xdr:cNvPicPr/>
      </xdr:nvPicPr>
      <xdr:blipFill>
        <a:blip r:embed="rId3"/>
        <a:stretch/>
      </xdr:blipFill>
      <xdr:spPr>
        <a:xfrm>
          <a:off x="7154640" y="37351080"/>
          <a:ext cx="2161080" cy="19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880</xdr:colOff>
      <xdr:row>205</xdr:row>
      <xdr:rowOff>160200</xdr:rowOff>
    </xdr:from>
    <xdr:to>
      <xdr:col>3</xdr:col>
      <xdr:colOff>892800</xdr:colOff>
      <xdr:row>211</xdr:row>
      <xdr:rowOff>7560</xdr:rowOff>
    </xdr:to>
    <xdr:pic>
      <xdr:nvPicPr>
        <xdr:cNvPr id="3" name="Imagem 8" descr=""/>
        <xdr:cNvPicPr/>
      </xdr:nvPicPr>
      <xdr:blipFill>
        <a:blip r:embed="rId4"/>
        <a:stretch/>
      </xdr:blipFill>
      <xdr:spPr>
        <a:xfrm>
          <a:off x="3906720" y="38264040"/>
          <a:ext cx="20743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01</xdr:row>
      <xdr:rowOff>38160</xdr:rowOff>
    </xdr:from>
    <xdr:to>
      <xdr:col>10</xdr:col>
      <xdr:colOff>71640</xdr:colOff>
      <xdr:row>217</xdr:row>
      <xdr:rowOff>76320</xdr:rowOff>
    </xdr:to>
    <xdr:pic>
      <xdr:nvPicPr>
        <xdr:cNvPr id="4" name="Imagem 2" descr=""/>
        <xdr:cNvPicPr/>
      </xdr:nvPicPr>
      <xdr:blipFill>
        <a:blip r:embed="rId5"/>
        <a:stretch/>
      </xdr:blipFill>
      <xdr:spPr>
        <a:xfrm>
          <a:off x="79560" y="37328400"/>
          <a:ext cx="12312360" cy="29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A197" colorId="64" zoomScale="112" zoomScaleNormal="112" zoomScalePageLayoutView="100" workbookViewId="0">
      <selection pane="topLeft" activeCell="A201" activeCellId="0" sqref="A201:D20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2.87"/>
    <col collapsed="false" customWidth="true" hidden="false" outlineLevel="0" max="14" min="2" style="2" width="14.66"/>
  </cols>
  <sheetData>
    <row r="1" s="5" customFormat="true" ht="65.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5.8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13.8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</row>
    <row r="5" s="19" customFormat="true" ht="14.1" hidden="false" customHeight="true" outlineLevel="0" collapsed="false">
      <c r="A5" s="14" t="s">
        <v>16</v>
      </c>
      <c r="B5" s="15" t="n">
        <f aca="false">SUM(C5:N5)</f>
        <v>913882</v>
      </c>
      <c r="C5" s="16" t="n">
        <v>70564</v>
      </c>
      <c r="D5" s="16" t="n">
        <v>84719</v>
      </c>
      <c r="E5" s="16" t="n">
        <v>81234</v>
      </c>
      <c r="F5" s="17" t="n">
        <v>68887</v>
      </c>
      <c r="G5" s="17" t="n">
        <v>79946</v>
      </c>
      <c r="H5" s="18" t="n">
        <v>75514</v>
      </c>
      <c r="I5" s="17" t="n">
        <v>75974</v>
      </c>
      <c r="J5" s="17" t="n">
        <v>95040</v>
      </c>
      <c r="K5" s="17" t="n">
        <v>70224</v>
      </c>
      <c r="L5" s="16" t="n">
        <v>78642</v>
      </c>
      <c r="M5" s="16" t="n">
        <v>70673</v>
      </c>
      <c r="N5" s="17" t="n">
        <v>62465</v>
      </c>
    </row>
    <row r="6" s="19" customFormat="true" ht="14.1" hidden="false" customHeight="true" outlineLevel="0" collapsed="false">
      <c r="A6" s="14" t="s">
        <v>17</v>
      </c>
      <c r="B6" s="15" t="n">
        <f aca="false">SUM(C6:N6)</f>
        <v>82273</v>
      </c>
      <c r="C6" s="16" t="n">
        <v>5598</v>
      </c>
      <c r="D6" s="16" t="n">
        <v>6618</v>
      </c>
      <c r="E6" s="16" t="n">
        <v>6490</v>
      </c>
      <c r="F6" s="17" t="n">
        <v>6280</v>
      </c>
      <c r="G6" s="17" t="n">
        <v>7910</v>
      </c>
      <c r="H6" s="18" t="n">
        <v>7018</v>
      </c>
      <c r="I6" s="17" t="n">
        <v>6756</v>
      </c>
      <c r="J6" s="17" t="n">
        <v>7578</v>
      </c>
      <c r="K6" s="17" t="n">
        <v>6666</v>
      </c>
      <c r="L6" s="16" t="n">
        <v>7686</v>
      </c>
      <c r="M6" s="16" t="n">
        <v>6325</v>
      </c>
      <c r="N6" s="17" t="n">
        <v>7348</v>
      </c>
    </row>
    <row r="7" s="19" customFormat="true" ht="13.8" hidden="false" customHeight="false" outlineLevel="0" collapsed="false">
      <c r="A7" s="20" t="s">
        <v>18</v>
      </c>
      <c r="B7" s="21" t="n">
        <f aca="false">SUM(B5:B6)</f>
        <v>996155</v>
      </c>
      <c r="C7" s="22" t="n">
        <f aca="false">SUM(C5:C6)</f>
        <v>76162</v>
      </c>
      <c r="D7" s="22" t="n">
        <f aca="false">SUM(D5:D6)</f>
        <v>91337</v>
      </c>
      <c r="E7" s="22" t="n">
        <f aca="false">SUM(E5:E6)</f>
        <v>87724</v>
      </c>
      <c r="F7" s="22" t="n">
        <f aca="false">SUM(F5:F6)</f>
        <v>75167</v>
      </c>
      <c r="G7" s="22" t="n">
        <f aca="false">SUM(G5:G6)</f>
        <v>87856</v>
      </c>
      <c r="H7" s="22" t="n">
        <f aca="false">SUM(H5:H6)</f>
        <v>82532</v>
      </c>
      <c r="I7" s="22" t="n">
        <f aca="false">SUM(I5:I6)</f>
        <v>82730</v>
      </c>
      <c r="J7" s="22" t="n">
        <f aca="false">SUM(J5:J6)</f>
        <v>102618</v>
      </c>
      <c r="K7" s="22" t="n">
        <f aca="false">SUM(K5:K6)</f>
        <v>76890</v>
      </c>
      <c r="L7" s="22" t="n">
        <f aca="false">SUM(L5:L6)</f>
        <v>86328</v>
      </c>
      <c r="M7" s="22" t="n">
        <f aca="false">SUM(M5:M6)</f>
        <v>76998</v>
      </c>
      <c r="N7" s="22" t="n">
        <f aca="false">SUM(N5:N6)</f>
        <v>69813</v>
      </c>
    </row>
    <row r="8" s="24" customFormat="true" ht="13.8" hidden="false" customHeight="false" outlineLevel="0" collapsed="false">
      <c r="A8" s="23" t="s">
        <v>19</v>
      </c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</row>
    <row r="9" s="19" customFormat="true" ht="14.1" hidden="false" customHeight="true" outlineLevel="0" collapsed="false">
      <c r="A9" s="14" t="s">
        <v>20</v>
      </c>
      <c r="B9" s="14" t="n">
        <f aca="false">SUM(C9:N9)</f>
        <v>2255.12</v>
      </c>
      <c r="C9" s="25" t="n">
        <v>375.76</v>
      </c>
      <c r="D9" s="25" t="n">
        <v>160.38</v>
      </c>
      <c r="E9" s="26" t="n">
        <v>183.63</v>
      </c>
      <c r="F9" s="27" t="n">
        <v>154.8</v>
      </c>
      <c r="G9" s="28" t="n">
        <v>216.43</v>
      </c>
      <c r="H9" s="28" t="n">
        <v>220.24</v>
      </c>
      <c r="I9" s="28" t="n">
        <v>413.9</v>
      </c>
      <c r="J9" s="29" t="n">
        <v>233.83</v>
      </c>
      <c r="K9" s="29" t="n">
        <v>42.47</v>
      </c>
      <c r="L9" s="29" t="n">
        <v>-127.79</v>
      </c>
      <c r="M9" s="29" t="n">
        <v>140.83</v>
      </c>
      <c r="N9" s="29" t="n">
        <v>240.64</v>
      </c>
    </row>
    <row r="10" s="19" customFormat="true" ht="14.1" hidden="false" customHeight="true" outlineLevel="0" collapsed="false">
      <c r="A10" s="30" t="s">
        <v>21</v>
      </c>
      <c r="B10" s="30" t="n">
        <f aca="false">SUM(C10:N10)</f>
        <v>519.41</v>
      </c>
      <c r="C10" s="31"/>
      <c r="D10" s="31"/>
      <c r="E10" s="32"/>
      <c r="F10" s="33"/>
      <c r="G10" s="34" t="n">
        <v>519.41</v>
      </c>
      <c r="H10" s="34"/>
      <c r="I10" s="34"/>
      <c r="J10" s="35"/>
      <c r="K10" s="35"/>
      <c r="L10" s="35"/>
      <c r="M10" s="35"/>
      <c r="N10" s="35"/>
    </row>
    <row r="11" s="19" customFormat="true" ht="13.8" hidden="false" customHeight="false" outlineLevel="0" collapsed="false">
      <c r="A11" s="20" t="s">
        <v>18</v>
      </c>
      <c r="B11" s="21" t="n">
        <f aca="false">SUM(B9:B10)</f>
        <v>2774.53</v>
      </c>
      <c r="C11" s="22" t="n">
        <f aca="false">SUM(C9:C10)</f>
        <v>375.76</v>
      </c>
      <c r="D11" s="22" t="n">
        <f aca="false">SUM(D9:D10)</f>
        <v>160.38</v>
      </c>
      <c r="E11" s="22" t="n">
        <f aca="false">SUM(E9:E10)</f>
        <v>183.63</v>
      </c>
      <c r="F11" s="22" t="n">
        <f aca="false">SUM(F9:F10)</f>
        <v>154.8</v>
      </c>
      <c r="G11" s="22" t="n">
        <f aca="false">SUM(G9:G10)</f>
        <v>735.84</v>
      </c>
      <c r="H11" s="22" t="n">
        <f aca="false">SUM(H9:H10)</f>
        <v>220.24</v>
      </c>
      <c r="I11" s="22" t="n">
        <f aca="false">SUM(I9:I10)</f>
        <v>413.9</v>
      </c>
      <c r="J11" s="22" t="n">
        <f aca="false">SUM(J9:J10)</f>
        <v>233.83</v>
      </c>
      <c r="K11" s="22" t="n">
        <f aca="false">SUM(K9:K10)</f>
        <v>42.47</v>
      </c>
      <c r="L11" s="22" t="n">
        <f aca="false">SUM(L9:L10)</f>
        <v>-127.79</v>
      </c>
      <c r="M11" s="22" t="n">
        <f aca="false">SUM(M9:M10)</f>
        <v>140.83</v>
      </c>
      <c r="N11" s="22" t="n">
        <f aca="false">SUM(N9:N10)</f>
        <v>240.64</v>
      </c>
    </row>
    <row r="12" s="19" customFormat="true" ht="13.8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s="37" customFormat="true" ht="14.1" hidden="false" customHeight="true" outlineLevel="0" collapsed="false"/>
    <row r="14" s="19" customFormat="true" ht="13.8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s="19" customFormat="true" ht="17.1" hidden="false" customHeight="true" outlineLevel="0" collapsed="false">
      <c r="A15" s="39" t="s">
        <v>2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19" customFormat="true" ht="5.85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24" customFormat="true" ht="13.8" hidden="false" customHeight="false" outlineLevel="0" collapsed="false">
      <c r="A17" s="43" t="s">
        <v>23</v>
      </c>
      <c r="B17" s="44" t="s">
        <v>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19" customFormat="true" ht="14.1" hidden="false" customHeight="true" outlineLevel="0" collapsed="false">
      <c r="A18" s="14" t="s">
        <v>24</v>
      </c>
      <c r="B18" s="15" t="n">
        <f aca="false">SUM(C18:N18)</f>
        <v>138819.28</v>
      </c>
      <c r="C18" s="46" t="n">
        <v>12381.59</v>
      </c>
      <c r="D18" s="17" t="n">
        <v>11220.82</v>
      </c>
      <c r="E18" s="17" t="n">
        <v>11220.82</v>
      </c>
      <c r="F18" s="17" t="n">
        <v>11607.75</v>
      </c>
      <c r="G18" s="17" t="n">
        <v>11994.66</v>
      </c>
      <c r="H18" s="17" t="n">
        <v>10874.5</v>
      </c>
      <c r="I18" s="17" t="n">
        <v>12039.62</v>
      </c>
      <c r="J18" s="17" t="n">
        <v>12428</v>
      </c>
      <c r="K18" s="17" t="n">
        <v>11262.88</v>
      </c>
      <c r="L18" s="46" t="n">
        <v>10874.5</v>
      </c>
      <c r="M18" s="47" t="n">
        <v>11651.26</v>
      </c>
      <c r="N18" s="17" t="n">
        <v>11262.88</v>
      </c>
    </row>
    <row r="19" s="19" customFormat="true" ht="14.1" hidden="false" customHeight="true" outlineLevel="0" collapsed="false">
      <c r="A19" s="14" t="s">
        <v>25</v>
      </c>
      <c r="B19" s="15" t="n">
        <f aca="false">SUM(C19:N19)</f>
        <v>1127.55</v>
      </c>
      <c r="C19" s="46" t="n">
        <v>106.82</v>
      </c>
      <c r="D19" s="17" t="n">
        <v>84.32</v>
      </c>
      <c r="E19" s="17" t="n">
        <v>91.82</v>
      </c>
      <c r="F19" s="17" t="n">
        <v>71.73</v>
      </c>
      <c r="G19" s="17" t="n">
        <v>73.33</v>
      </c>
      <c r="H19" s="17" t="n">
        <v>89.05</v>
      </c>
      <c r="I19" s="17" t="n">
        <v>66.56</v>
      </c>
      <c r="J19" s="17" t="n">
        <v>83.45</v>
      </c>
      <c r="K19" s="17" t="n">
        <v>115.65</v>
      </c>
      <c r="L19" s="17" t="n">
        <v>100.36</v>
      </c>
      <c r="M19" s="47" t="n">
        <v>138.75</v>
      </c>
      <c r="N19" s="17" t="n">
        <v>105.71</v>
      </c>
    </row>
    <row r="20" s="19" customFormat="true" ht="14.1" hidden="false" customHeight="true" outlineLevel="0" collapsed="false">
      <c r="A20" s="14" t="s">
        <v>26</v>
      </c>
      <c r="B20" s="15" t="n">
        <f aca="false">SUM(C20:N20)</f>
        <v>2520.68</v>
      </c>
      <c r="C20" s="46" t="n">
        <v>151.61</v>
      </c>
      <c r="D20" s="46" t="n">
        <v>296.17</v>
      </c>
      <c r="E20" s="17" t="n">
        <v>131.68</v>
      </c>
      <c r="F20" s="17" t="n">
        <v>131.68</v>
      </c>
      <c r="G20" s="17" t="n">
        <v>135.13</v>
      </c>
      <c r="H20" s="17" t="n">
        <v>250.83</v>
      </c>
      <c r="I20" s="17" t="n">
        <v>250.83</v>
      </c>
      <c r="J20" s="17" t="n">
        <v>250.83</v>
      </c>
      <c r="K20" s="17" t="n">
        <v>249.13</v>
      </c>
      <c r="L20" s="46" t="n">
        <v>243.12</v>
      </c>
      <c r="M20" s="47" t="n">
        <v>229.98</v>
      </c>
      <c r="N20" s="17" t="n">
        <v>199.69</v>
      </c>
    </row>
    <row r="21" s="19" customFormat="true" ht="14.1" hidden="false" customHeight="true" outlineLevel="0" collapsed="false">
      <c r="A21" s="14" t="s">
        <v>27</v>
      </c>
      <c r="B21" s="15" t="n">
        <f aca="false">SUM(C21:N21)</f>
        <v>36224.35</v>
      </c>
      <c r="C21" s="46" t="n">
        <v>3887.83</v>
      </c>
      <c r="D21" s="46" t="n">
        <v>3327.83</v>
      </c>
      <c r="E21" s="17" t="n">
        <v>2982.83</v>
      </c>
      <c r="F21" s="17" t="n">
        <v>2643.04</v>
      </c>
      <c r="G21" s="17" t="n">
        <v>2732.34</v>
      </c>
      <c r="H21" s="17" t="n">
        <v>2336.22</v>
      </c>
      <c r="I21" s="17" t="n">
        <v>2564.88</v>
      </c>
      <c r="J21" s="17" t="n">
        <v>2820.73</v>
      </c>
      <c r="K21" s="17" t="n">
        <v>2958.67</v>
      </c>
      <c r="L21" s="46" t="n">
        <v>3393.47</v>
      </c>
      <c r="M21" s="47" t="n">
        <v>3070.73</v>
      </c>
      <c r="N21" s="17" t="n">
        <v>3505.78</v>
      </c>
    </row>
    <row r="22" s="19" customFormat="true" ht="14.1" hidden="false" customHeight="true" outlineLevel="0" collapsed="false">
      <c r="A22" s="20" t="s">
        <v>18</v>
      </c>
      <c r="B22" s="48" t="n">
        <f aca="false">SUM(B18:B21)</f>
        <v>178691.86</v>
      </c>
      <c r="C22" s="49" t="n">
        <f aca="false">SUM(C18:C21)</f>
        <v>16527.85</v>
      </c>
      <c r="D22" s="49" t="n">
        <f aca="false">SUM(D18:D21)</f>
        <v>14929.14</v>
      </c>
      <c r="E22" s="49" t="n">
        <f aca="false">SUM(E18:E21)</f>
        <v>14427.15</v>
      </c>
      <c r="F22" s="49" t="n">
        <f aca="false">SUM(F18:F21)</f>
        <v>14454.2</v>
      </c>
      <c r="G22" s="49" t="n">
        <f aca="false">SUM(G18:G21)</f>
        <v>14935.46</v>
      </c>
      <c r="H22" s="49" t="n">
        <f aca="false">SUM(H18:H21)</f>
        <v>13550.6</v>
      </c>
      <c r="I22" s="49" t="n">
        <f aca="false">SUM(I18:I21)</f>
        <v>14921.89</v>
      </c>
      <c r="J22" s="49" t="n">
        <f aca="false">SUM(J18:J21)</f>
        <v>15583.01</v>
      </c>
      <c r="K22" s="49" t="n">
        <f aca="false">SUM(K18:K21)</f>
        <v>14586.33</v>
      </c>
      <c r="L22" s="49" t="n">
        <f aca="false">SUM(L18:L21)</f>
        <v>14611.45</v>
      </c>
      <c r="M22" s="49" t="n">
        <f aca="false">SUM(M18:M21)</f>
        <v>15090.72</v>
      </c>
      <c r="N22" s="49" t="n">
        <f aca="false">SUM(N18:N21)</f>
        <v>15074.06</v>
      </c>
    </row>
    <row r="23" s="24" customFormat="true" ht="13.8" hidden="false" customHeight="false" outlineLevel="0" collapsed="false">
      <c r="A23" s="50" t="s">
        <v>28</v>
      </c>
      <c r="B23" s="44" t="s">
        <v>3</v>
      </c>
      <c r="C23" s="45" t="s">
        <v>4</v>
      </c>
      <c r="D23" s="45" t="s">
        <v>5</v>
      </c>
      <c r="E23" s="45" t="s">
        <v>6</v>
      </c>
      <c r="F23" s="45" t="s">
        <v>7</v>
      </c>
      <c r="G23" s="45" t="s">
        <v>8</v>
      </c>
      <c r="H23" s="45" t="s">
        <v>9</v>
      </c>
      <c r="I23" s="45" t="s">
        <v>10</v>
      </c>
      <c r="J23" s="45" t="s">
        <v>11</v>
      </c>
      <c r="K23" s="45" t="s">
        <v>12</v>
      </c>
      <c r="L23" s="45" t="s">
        <v>13</v>
      </c>
      <c r="M23" s="45" t="s">
        <v>14</v>
      </c>
      <c r="N23" s="45" t="s">
        <v>15</v>
      </c>
    </row>
    <row r="24" s="19" customFormat="true" ht="14.1" hidden="false" customHeight="true" outlineLevel="0" collapsed="false">
      <c r="A24" s="51" t="s">
        <v>29</v>
      </c>
      <c r="B24" s="15" t="n">
        <f aca="false">SUM(C24:N24)</f>
        <v>120</v>
      </c>
      <c r="C24" s="16"/>
      <c r="D24" s="46"/>
      <c r="E24" s="46" t="n">
        <v>30</v>
      </c>
      <c r="F24" s="52"/>
      <c r="G24" s="16" t="n">
        <v>30</v>
      </c>
      <c r="H24" s="46"/>
      <c r="I24" s="16" t="n">
        <v>30</v>
      </c>
      <c r="J24" s="17"/>
      <c r="K24" s="16"/>
      <c r="L24" s="46"/>
      <c r="M24" s="47"/>
      <c r="N24" s="16" t="n">
        <v>30</v>
      </c>
    </row>
    <row r="25" s="19" customFormat="true" ht="14.1" hidden="false" customHeight="true" outlineLevel="0" collapsed="false">
      <c r="A25" s="51" t="s">
        <v>30</v>
      </c>
      <c r="B25" s="15" t="n">
        <f aca="false">SUM(C25:N25)</f>
        <v>1800</v>
      </c>
      <c r="C25" s="16" t="n">
        <v>150</v>
      </c>
      <c r="D25" s="46" t="n">
        <v>150</v>
      </c>
      <c r="E25" s="46" t="n">
        <v>150</v>
      </c>
      <c r="F25" s="52" t="n">
        <v>150</v>
      </c>
      <c r="G25" s="16" t="n">
        <v>150</v>
      </c>
      <c r="H25" s="46" t="n">
        <v>750</v>
      </c>
      <c r="I25" s="16"/>
      <c r="J25" s="17"/>
      <c r="K25" s="16"/>
      <c r="L25" s="46"/>
      <c r="M25" s="47" t="n">
        <v>150</v>
      </c>
      <c r="N25" s="16" t="n">
        <v>150</v>
      </c>
    </row>
    <row r="26" s="19" customFormat="true" ht="14.1" hidden="false" customHeight="true" outlineLevel="0" collapsed="false">
      <c r="A26" s="51" t="s">
        <v>31</v>
      </c>
      <c r="B26" s="15" t="n">
        <f aca="false">SUM(C26:N26)</f>
        <v>10594.22</v>
      </c>
      <c r="C26" s="16" t="n">
        <v>1190.2</v>
      </c>
      <c r="D26" s="46" t="n">
        <v>992.6</v>
      </c>
      <c r="E26" s="17" t="n">
        <v>1208.51</v>
      </c>
      <c r="F26" s="52" t="n">
        <v>992.6</v>
      </c>
      <c r="G26" s="17" t="n">
        <v>992.6</v>
      </c>
      <c r="H26" s="18" t="n">
        <v>992.6</v>
      </c>
      <c r="I26" s="17" t="n">
        <v>725.91</v>
      </c>
      <c r="J26" s="17" t="n">
        <v>210</v>
      </c>
      <c r="K26" s="17" t="n">
        <v>210</v>
      </c>
      <c r="L26" s="46" t="n">
        <v>617.6</v>
      </c>
      <c r="M26" s="52" t="n">
        <v>1125.8</v>
      </c>
      <c r="N26" s="17" t="n">
        <v>1335.8</v>
      </c>
    </row>
    <row r="27" s="19" customFormat="true" ht="14.1" hidden="false" customHeight="true" outlineLevel="0" collapsed="false">
      <c r="A27" s="51" t="s">
        <v>32</v>
      </c>
      <c r="B27" s="15" t="n">
        <f aca="false">SUM(C27:N27)</f>
        <v>69023.34</v>
      </c>
      <c r="C27" s="16" t="n">
        <v>2348.25</v>
      </c>
      <c r="D27" s="46" t="n">
        <v>1616.92</v>
      </c>
      <c r="E27" s="17" t="n">
        <v>12477.27</v>
      </c>
      <c r="F27" s="17" t="n">
        <v>1908.98</v>
      </c>
      <c r="G27" s="17" t="n">
        <v>1802.39</v>
      </c>
      <c r="H27" s="18" t="n">
        <v>2712.11</v>
      </c>
      <c r="I27" s="17" t="n">
        <v>33656.31</v>
      </c>
      <c r="J27" s="17" t="n">
        <v>2307.25</v>
      </c>
      <c r="K27" s="17" t="n">
        <v>2139.01</v>
      </c>
      <c r="L27" s="46" t="n">
        <v>2146.61</v>
      </c>
      <c r="M27" s="52" t="n">
        <v>2400.18</v>
      </c>
      <c r="N27" s="17" t="n">
        <v>3508.06</v>
      </c>
    </row>
    <row r="28" s="19" customFormat="true" ht="14.1" hidden="false" customHeight="true" outlineLevel="0" collapsed="false">
      <c r="A28" s="51" t="s">
        <v>33</v>
      </c>
      <c r="B28" s="15" t="n">
        <f aca="false">SUM(C28:N28)</f>
        <v>12729.3</v>
      </c>
      <c r="C28" s="16" t="n">
        <v>2233.72</v>
      </c>
      <c r="D28" s="46" t="n">
        <v>1172.71</v>
      </c>
      <c r="E28" s="17" t="n">
        <v>583.92</v>
      </c>
      <c r="F28" s="17" t="n">
        <v>634.8</v>
      </c>
      <c r="G28" s="17" t="n">
        <v>1044.89</v>
      </c>
      <c r="H28" s="46" t="n">
        <v>909.45</v>
      </c>
      <c r="I28" s="17" t="n">
        <v>896.55</v>
      </c>
      <c r="J28" s="17" t="n">
        <v>1365.11</v>
      </c>
      <c r="K28" s="17" t="n">
        <v>900.39</v>
      </c>
      <c r="L28" s="46" t="n">
        <v>640.05</v>
      </c>
      <c r="M28" s="52" t="n">
        <v>778.26</v>
      </c>
      <c r="N28" s="17" t="n">
        <v>1569.45</v>
      </c>
    </row>
    <row r="29" s="19" customFormat="true" ht="14.1" hidden="false" customHeight="true" outlineLevel="0" collapsed="false">
      <c r="A29" s="51" t="s">
        <v>34</v>
      </c>
      <c r="B29" s="15" t="n">
        <f aca="false">SUM(C29:N29)</f>
        <v>3464.49</v>
      </c>
      <c r="C29" s="16" t="n">
        <v>293.53</v>
      </c>
      <c r="D29" s="46" t="n">
        <v>191.57</v>
      </c>
      <c r="E29" s="17" t="n">
        <v>234.45</v>
      </c>
      <c r="F29" s="17" t="n">
        <v>238.62</v>
      </c>
      <c r="G29" s="17" t="n">
        <v>225.29</v>
      </c>
      <c r="H29" s="17" t="n">
        <v>284.17</v>
      </c>
      <c r="I29" s="17" t="n">
        <v>316.02</v>
      </c>
      <c r="J29" s="17" t="n">
        <v>288.4</v>
      </c>
      <c r="K29" s="17" t="n">
        <v>267.37</v>
      </c>
      <c r="L29" s="46" t="n">
        <v>268.32</v>
      </c>
      <c r="M29" s="52" t="n">
        <v>285.92</v>
      </c>
      <c r="N29" s="17" t="n">
        <v>570.83</v>
      </c>
    </row>
    <row r="30" s="19" customFormat="true" ht="14.1" hidden="false" customHeight="true" outlineLevel="0" collapsed="false">
      <c r="A30" s="51" t="s">
        <v>35</v>
      </c>
      <c r="B30" s="15" t="n">
        <f aca="false">SUM(C30:N30)</f>
        <v>116752.14</v>
      </c>
      <c r="C30" s="16" t="n">
        <v>10630.51</v>
      </c>
      <c r="D30" s="46" t="n">
        <v>8324.37</v>
      </c>
      <c r="E30" s="17" t="n">
        <v>8299.91</v>
      </c>
      <c r="F30" s="17" t="n">
        <v>8884.35</v>
      </c>
      <c r="G30" s="17" t="n">
        <v>8360.2</v>
      </c>
      <c r="H30" s="18" t="n">
        <v>10921.75</v>
      </c>
      <c r="I30" s="17" t="n">
        <v>11241.73</v>
      </c>
      <c r="J30" s="17" t="n">
        <v>10185.7</v>
      </c>
      <c r="K30" s="17" t="n">
        <v>9357.76</v>
      </c>
      <c r="L30" s="46" t="n">
        <v>9542.66</v>
      </c>
      <c r="M30" s="52" t="n">
        <v>10295.63</v>
      </c>
      <c r="N30" s="17" t="n">
        <v>10707.57</v>
      </c>
    </row>
    <row r="31" s="19" customFormat="true" ht="14.1" hidden="false" customHeight="true" outlineLevel="0" collapsed="false">
      <c r="A31" s="51" t="s">
        <v>36</v>
      </c>
      <c r="B31" s="15" t="n">
        <f aca="false">SUM(C31:N31)</f>
        <v>500</v>
      </c>
      <c r="C31" s="16"/>
      <c r="D31" s="46"/>
      <c r="E31" s="17" t="n">
        <v>50</v>
      </c>
      <c r="F31" s="52" t="n">
        <v>50</v>
      </c>
      <c r="G31" s="16" t="n">
        <v>100</v>
      </c>
      <c r="H31" s="46"/>
      <c r="I31" s="16"/>
      <c r="J31" s="46" t="n">
        <v>100</v>
      </c>
      <c r="K31" s="16"/>
      <c r="L31" s="46" t="n">
        <v>100</v>
      </c>
      <c r="M31" s="47"/>
      <c r="N31" s="16" t="n">
        <v>100</v>
      </c>
    </row>
    <row r="32" s="19" customFormat="true" ht="14.1" hidden="false" customHeight="true" outlineLevel="0" collapsed="false">
      <c r="A32" s="51" t="s">
        <v>37</v>
      </c>
      <c r="B32" s="15" t="n">
        <f aca="false">SUM(C32:N32)</f>
        <v>320</v>
      </c>
      <c r="C32" s="16"/>
      <c r="D32" s="46"/>
      <c r="E32" s="17"/>
      <c r="F32" s="52"/>
      <c r="G32" s="16"/>
      <c r="H32" s="46"/>
      <c r="I32" s="16"/>
      <c r="J32" s="46" t="n">
        <v>160</v>
      </c>
      <c r="K32" s="16" t="n">
        <v>160</v>
      </c>
      <c r="L32" s="46"/>
      <c r="M32" s="47"/>
      <c r="N32" s="16"/>
    </row>
    <row r="33" s="19" customFormat="true" ht="14.1" hidden="false" customHeight="true" outlineLevel="0" collapsed="false">
      <c r="A33" s="53" t="s">
        <v>38</v>
      </c>
      <c r="B33" s="15" t="n">
        <f aca="false">SUM(C33:N33)</f>
        <v>317597.68</v>
      </c>
      <c r="C33" s="16" t="n">
        <v>27979.79</v>
      </c>
      <c r="D33" s="46" t="n">
        <v>27266.32</v>
      </c>
      <c r="E33" s="17" t="n">
        <v>28257.58</v>
      </c>
      <c r="F33" s="17" t="n">
        <v>16878.72</v>
      </c>
      <c r="G33" s="16" t="n">
        <v>19269.58</v>
      </c>
      <c r="H33" s="46" t="n">
        <v>20618.49</v>
      </c>
      <c r="I33" s="17" t="n">
        <v>56486.71</v>
      </c>
      <c r="J33" s="17" t="n">
        <v>20471.24</v>
      </c>
      <c r="K33" s="17" t="n">
        <v>31706.4</v>
      </c>
      <c r="L33" s="16" t="n">
        <v>23457.55</v>
      </c>
      <c r="M33" s="52" t="n">
        <v>23457.43</v>
      </c>
      <c r="N33" s="17" t="n">
        <v>21747.87</v>
      </c>
    </row>
    <row r="34" s="19" customFormat="true" ht="14.1" hidden="false" customHeight="true" outlineLevel="0" collapsed="false">
      <c r="A34" s="51" t="s">
        <v>39</v>
      </c>
      <c r="B34" s="15" t="n">
        <f aca="false">SUM(C34:N34)</f>
        <v>1631.46</v>
      </c>
      <c r="C34" s="16"/>
      <c r="D34" s="46" t="n">
        <v>696</v>
      </c>
      <c r="E34" s="16"/>
      <c r="F34" s="52"/>
      <c r="G34" s="17"/>
      <c r="H34" s="16"/>
      <c r="I34" s="16"/>
      <c r="J34" s="17"/>
      <c r="K34" s="16"/>
      <c r="L34" s="17" t="n">
        <v>693.42</v>
      </c>
      <c r="M34" s="47"/>
      <c r="N34" s="16" t="n">
        <v>242.04</v>
      </c>
    </row>
    <row r="35" customFormat="false" ht="13.8" hidden="false" customHeight="false" outlineLevel="0" collapsed="false">
      <c r="A35" s="54" t="s">
        <v>40</v>
      </c>
      <c r="B35" s="55" t="n">
        <f aca="false">SUM(C35:N35)</f>
        <v>4925.22</v>
      </c>
      <c r="C35" s="17" t="n">
        <v>654.37</v>
      </c>
      <c r="D35" s="17" t="n">
        <v>549.31</v>
      </c>
      <c r="E35" s="17" t="n">
        <v>898.5</v>
      </c>
      <c r="F35" s="17" t="n">
        <v>335.44</v>
      </c>
      <c r="G35" s="17" t="n">
        <v>335.44</v>
      </c>
      <c r="H35" s="17" t="n">
        <v>335.44</v>
      </c>
      <c r="I35" s="17" t="n">
        <v>166.52</v>
      </c>
      <c r="J35" s="17" t="n">
        <v>330.04</v>
      </c>
      <c r="K35" s="17" t="n">
        <v>330.04</v>
      </c>
      <c r="L35" s="17" t="n">
        <v>330.04</v>
      </c>
      <c r="M35" s="17" t="n">
        <v>330.04</v>
      </c>
      <c r="N35" s="17" t="n">
        <v>330.04</v>
      </c>
    </row>
    <row r="36" s="19" customFormat="true" ht="14.1" hidden="false" customHeight="true" outlineLevel="0" collapsed="false">
      <c r="A36" s="51" t="s">
        <v>41</v>
      </c>
      <c r="B36" s="15" t="n">
        <f aca="false">SUM(C36:N36)</f>
        <v>38788.14</v>
      </c>
      <c r="C36" s="16" t="n">
        <v>2760.48</v>
      </c>
      <c r="D36" s="52" t="n">
        <v>4985.66</v>
      </c>
      <c r="E36" s="17" t="n">
        <v>3805.34</v>
      </c>
      <c r="F36" s="52" t="n">
        <v>2760.48</v>
      </c>
      <c r="G36" s="17" t="n">
        <v>3105.54</v>
      </c>
      <c r="H36" s="18" t="n">
        <v>3105.54</v>
      </c>
      <c r="I36" s="17" t="n">
        <v>3105.54</v>
      </c>
      <c r="J36" s="17" t="n">
        <v>3105.54</v>
      </c>
      <c r="K36" s="17" t="n">
        <v>3105.54</v>
      </c>
      <c r="L36" s="46" t="n">
        <v>3117.4</v>
      </c>
      <c r="M36" s="52" t="n">
        <v>2905.54</v>
      </c>
      <c r="N36" s="17" t="n">
        <v>2925.54</v>
      </c>
    </row>
    <row r="37" s="19" customFormat="true" ht="14.1" hidden="false" customHeight="true" outlineLevel="0" collapsed="false">
      <c r="A37" s="56" t="s">
        <v>18</v>
      </c>
      <c r="B37" s="57" t="n">
        <f aca="false">SUM(B24:B36)</f>
        <v>578245.99</v>
      </c>
      <c r="C37" s="58" t="n">
        <f aca="false">SUM(C24:C36)</f>
        <v>48240.85</v>
      </c>
      <c r="D37" s="58" t="n">
        <f aca="false">SUM(D24:D36)</f>
        <v>45945.46</v>
      </c>
      <c r="E37" s="58" t="n">
        <f aca="false">SUM(E24:E36)</f>
        <v>55995.48</v>
      </c>
      <c r="F37" s="58" t="n">
        <f aca="false">SUM(F24:F36)</f>
        <v>32833.99</v>
      </c>
      <c r="G37" s="58" t="n">
        <f aca="false">SUM(G24:G36)</f>
        <v>35415.93</v>
      </c>
      <c r="H37" s="58" t="n">
        <f aca="false">SUM(H24:H36)</f>
        <v>40629.55</v>
      </c>
      <c r="I37" s="58" t="n">
        <f aca="false">SUM(I24:I36)</f>
        <v>106625.29</v>
      </c>
      <c r="J37" s="58" t="n">
        <f aca="false">SUM(J24:J36)</f>
        <v>38523.28</v>
      </c>
      <c r="K37" s="58" t="n">
        <f aca="false">SUM(K24:K36)</f>
        <v>48176.51</v>
      </c>
      <c r="L37" s="58" t="n">
        <f aca="false">SUM(L24:L36)</f>
        <v>40913.65</v>
      </c>
      <c r="M37" s="58" t="n">
        <f aca="false">SUM(M24:M36)</f>
        <v>41728.8</v>
      </c>
      <c r="N37" s="58" t="n">
        <f aca="false">SUM(N24:N36)</f>
        <v>43217.2</v>
      </c>
    </row>
    <row r="38" s="24" customFormat="true" ht="13.8" hidden="false" customHeight="false" outlineLevel="0" collapsed="false">
      <c r="A38" s="50" t="s">
        <v>42</v>
      </c>
      <c r="B38" s="44" t="s">
        <v>3</v>
      </c>
      <c r="C38" s="45" t="s">
        <v>4</v>
      </c>
      <c r="D38" s="45" t="s">
        <v>5</v>
      </c>
      <c r="E38" s="45" t="s">
        <v>6</v>
      </c>
      <c r="F38" s="45" t="s">
        <v>7</v>
      </c>
      <c r="G38" s="45" t="s">
        <v>8</v>
      </c>
      <c r="H38" s="45" t="s">
        <v>9</v>
      </c>
      <c r="I38" s="45" t="s">
        <v>10</v>
      </c>
      <c r="J38" s="45" t="s">
        <v>11</v>
      </c>
      <c r="K38" s="45" t="s">
        <v>12</v>
      </c>
      <c r="L38" s="45" t="s">
        <v>13</v>
      </c>
      <c r="M38" s="45" t="s">
        <v>14</v>
      </c>
      <c r="N38" s="45" t="s">
        <v>15</v>
      </c>
    </row>
    <row r="39" s="19" customFormat="true" ht="14.1" hidden="false" customHeight="true" outlineLevel="0" collapsed="false">
      <c r="A39" s="14" t="s">
        <v>43</v>
      </c>
      <c r="B39" s="15" t="n">
        <f aca="false">SUM(C39:N39)</f>
        <v>2361.48</v>
      </c>
      <c r="C39" s="16"/>
      <c r="D39" s="17"/>
      <c r="E39" s="17"/>
      <c r="F39" s="17"/>
      <c r="G39" s="17"/>
      <c r="H39" s="52"/>
      <c r="I39" s="17"/>
      <c r="J39" s="46"/>
      <c r="K39" s="46" t="n">
        <v>2361.48</v>
      </c>
      <c r="L39" s="46"/>
      <c r="M39" s="52"/>
      <c r="N39" s="17"/>
    </row>
    <row r="40" s="19" customFormat="true" ht="14.1" hidden="false" customHeight="true" outlineLevel="0" collapsed="false">
      <c r="A40" s="14" t="s">
        <v>44</v>
      </c>
      <c r="B40" s="15" t="n">
        <f aca="false">SUM(C40:N40)</f>
        <v>2557.44</v>
      </c>
      <c r="C40" s="16"/>
      <c r="D40" s="17"/>
      <c r="E40" s="17"/>
      <c r="F40" s="17"/>
      <c r="G40" s="17"/>
      <c r="H40" s="18"/>
      <c r="I40" s="17"/>
      <c r="J40" s="16"/>
      <c r="K40" s="16"/>
      <c r="L40" s="16"/>
      <c r="M40" s="52" t="n">
        <v>1278.72</v>
      </c>
      <c r="N40" s="17" t="n">
        <v>1278.72</v>
      </c>
    </row>
    <row r="41" s="19" customFormat="true" ht="14.1" hidden="false" customHeight="true" outlineLevel="0" collapsed="false">
      <c r="A41" s="14" t="s">
        <v>45</v>
      </c>
      <c r="B41" s="15" t="n">
        <f aca="false">SUM(C41:N41)</f>
        <v>16740</v>
      </c>
      <c r="C41" s="16"/>
      <c r="D41" s="17" t="n">
        <v>1575</v>
      </c>
      <c r="E41" s="17" t="n">
        <v>2355</v>
      </c>
      <c r="F41" s="17" t="n">
        <v>3520</v>
      </c>
      <c r="G41" s="17" t="n">
        <v>4220</v>
      </c>
      <c r="H41" s="18" t="n">
        <v>1090</v>
      </c>
      <c r="I41" s="17" t="n">
        <v>1000</v>
      </c>
      <c r="J41" s="16" t="n">
        <v>1980</v>
      </c>
      <c r="K41" s="16" t="n">
        <v>1000</v>
      </c>
      <c r="L41" s="16"/>
      <c r="M41" s="52"/>
      <c r="N41" s="17"/>
    </row>
    <row r="42" s="19" customFormat="true" ht="14.1" hidden="false" customHeight="true" outlineLevel="0" collapsed="false">
      <c r="A42" s="14" t="s">
        <v>46</v>
      </c>
      <c r="B42" s="15" t="n">
        <f aca="false">SUM(C42:N42)</f>
        <v>2850</v>
      </c>
      <c r="C42" s="16" t="n">
        <v>2850</v>
      </c>
      <c r="D42" s="17"/>
      <c r="E42" s="17"/>
      <c r="F42" s="17"/>
      <c r="G42" s="17"/>
      <c r="H42" s="18"/>
      <c r="I42" s="17"/>
      <c r="J42" s="16"/>
      <c r="K42" s="16"/>
      <c r="L42" s="16"/>
      <c r="M42" s="52"/>
      <c r="N42" s="17"/>
    </row>
    <row r="43" s="19" customFormat="true" ht="14.1" hidden="false" customHeight="true" outlineLevel="0" collapsed="false">
      <c r="A43" s="14" t="s">
        <v>47</v>
      </c>
      <c r="B43" s="15" t="n">
        <f aca="false">SUM(C43:N43)</f>
        <v>4800</v>
      </c>
      <c r="C43" s="59" t="n">
        <v>400</v>
      </c>
      <c r="D43" s="17" t="n">
        <v>400</v>
      </c>
      <c r="E43" s="17" t="n">
        <v>400</v>
      </c>
      <c r="F43" s="17" t="n">
        <v>400</v>
      </c>
      <c r="G43" s="17" t="n">
        <v>400</v>
      </c>
      <c r="H43" s="52" t="n">
        <v>400</v>
      </c>
      <c r="I43" s="17" t="n">
        <v>400</v>
      </c>
      <c r="J43" s="46" t="n">
        <v>400</v>
      </c>
      <c r="K43" s="46" t="n">
        <v>400</v>
      </c>
      <c r="L43" s="46" t="n">
        <v>400</v>
      </c>
      <c r="M43" s="52" t="n">
        <v>400</v>
      </c>
      <c r="N43" s="17" t="n">
        <v>400</v>
      </c>
    </row>
    <row r="44" s="19" customFormat="true" ht="14.1" hidden="false" customHeight="true" outlineLevel="0" collapsed="false">
      <c r="A44" s="14" t="s">
        <v>48</v>
      </c>
      <c r="B44" s="15" t="n">
        <f aca="false">SUM(C44:N44)</f>
        <v>2132.38</v>
      </c>
      <c r="C44" s="59"/>
      <c r="D44" s="17"/>
      <c r="E44" s="17"/>
      <c r="F44" s="17"/>
      <c r="G44" s="17"/>
      <c r="H44" s="52"/>
      <c r="I44" s="17"/>
      <c r="J44" s="46"/>
      <c r="K44" s="46" t="n">
        <v>2132.38</v>
      </c>
      <c r="L44" s="46"/>
      <c r="M44" s="52"/>
      <c r="N44" s="17"/>
    </row>
    <row r="45" s="19" customFormat="true" ht="14.1" hidden="false" customHeight="true" outlineLevel="0" collapsed="false">
      <c r="A45" s="14" t="s">
        <v>49</v>
      </c>
      <c r="B45" s="15" t="n">
        <f aca="false">SUM(C45:N45)</f>
        <v>2121.66</v>
      </c>
      <c r="C45" s="16" t="n">
        <v>176.37</v>
      </c>
      <c r="D45" s="17" t="n">
        <v>176.37</v>
      </c>
      <c r="E45" s="17" t="n">
        <v>176.37</v>
      </c>
      <c r="F45" s="17" t="n">
        <v>176.37</v>
      </c>
      <c r="G45" s="17" t="n">
        <v>186.63</v>
      </c>
      <c r="H45" s="52" t="n">
        <v>186.63</v>
      </c>
      <c r="I45" s="17" t="n">
        <v>176.37</v>
      </c>
      <c r="J45" s="16" t="n">
        <v>176.37</v>
      </c>
      <c r="K45" s="16" t="n">
        <v>174.95</v>
      </c>
      <c r="L45" s="16" t="n">
        <v>174.95</v>
      </c>
      <c r="M45" s="52" t="n">
        <v>165.33</v>
      </c>
      <c r="N45" s="17" t="n">
        <v>174.95</v>
      </c>
    </row>
    <row r="46" s="19" customFormat="true" ht="14.1" hidden="false" customHeight="true" outlineLevel="0" collapsed="false">
      <c r="A46" s="14" t="s">
        <v>50</v>
      </c>
      <c r="B46" s="15" t="n">
        <f aca="false">SUM(C46:N46)</f>
        <v>1200</v>
      </c>
      <c r="C46" s="16" t="n">
        <v>100</v>
      </c>
      <c r="D46" s="17" t="n">
        <v>100</v>
      </c>
      <c r="E46" s="17" t="n">
        <v>100</v>
      </c>
      <c r="F46" s="17" t="n">
        <v>100</v>
      </c>
      <c r="G46" s="17" t="n">
        <v>100</v>
      </c>
      <c r="H46" s="52" t="n">
        <v>100</v>
      </c>
      <c r="I46" s="17" t="n">
        <v>100</v>
      </c>
      <c r="J46" s="17" t="n">
        <v>100</v>
      </c>
      <c r="K46" s="17" t="n">
        <v>100</v>
      </c>
      <c r="L46" s="16" t="n">
        <v>100</v>
      </c>
      <c r="M46" s="52" t="n">
        <v>100</v>
      </c>
      <c r="N46" s="17" t="n">
        <v>100</v>
      </c>
    </row>
    <row r="47" s="19" customFormat="true" ht="14.1" hidden="false" customHeight="true" outlineLevel="0" collapsed="false">
      <c r="A47" s="56" t="s">
        <v>18</v>
      </c>
      <c r="B47" s="48" t="n">
        <f aca="false">SUM(B39:B46)</f>
        <v>34762.96</v>
      </c>
      <c r="C47" s="49" t="n">
        <f aca="false">SUM(C39:C46)</f>
        <v>3526.37</v>
      </c>
      <c r="D47" s="49" t="n">
        <f aca="false">SUM(D39:D46)</f>
        <v>2251.37</v>
      </c>
      <c r="E47" s="49" t="n">
        <f aca="false">SUM(E39:E46)</f>
        <v>3031.37</v>
      </c>
      <c r="F47" s="49" t="n">
        <f aca="false">SUM(F39:F46)</f>
        <v>4196.37</v>
      </c>
      <c r="G47" s="60" t="n">
        <f aca="false">SUM(G39:G46)</f>
        <v>4906.63</v>
      </c>
      <c r="H47" s="60" t="n">
        <f aca="false">SUM(H39:H46)</f>
        <v>1776.63</v>
      </c>
      <c r="I47" s="60" t="n">
        <f aca="false">SUM(I39:I46)</f>
        <v>1676.37</v>
      </c>
      <c r="J47" s="60" t="n">
        <f aca="false">SUM(J39:J46)</f>
        <v>2656.37</v>
      </c>
      <c r="K47" s="60" t="n">
        <f aca="false">SUM(K39:K46)</f>
        <v>6168.81</v>
      </c>
      <c r="L47" s="60" t="n">
        <f aca="false">SUM(L39:L46)</f>
        <v>674.95</v>
      </c>
      <c r="M47" s="60" t="n">
        <f aca="false">SUM(M39:M46)</f>
        <v>1944.05</v>
      </c>
      <c r="N47" s="60" t="n">
        <f aca="false">SUM(N39:N46)</f>
        <v>1953.67</v>
      </c>
    </row>
    <row r="48" s="24" customFormat="true" ht="13.8" hidden="false" customHeight="false" outlineLevel="0" collapsed="false">
      <c r="A48" s="50" t="s">
        <v>51</v>
      </c>
      <c r="B48" s="44" t="s">
        <v>3</v>
      </c>
      <c r="C48" s="45" t="s">
        <v>4</v>
      </c>
      <c r="D48" s="45" t="s">
        <v>5</v>
      </c>
      <c r="E48" s="45" t="s">
        <v>6</v>
      </c>
      <c r="F48" s="45" t="s">
        <v>7</v>
      </c>
      <c r="G48" s="45" t="s">
        <v>8</v>
      </c>
      <c r="H48" s="45" t="s">
        <v>9</v>
      </c>
      <c r="I48" s="45" t="s">
        <v>10</v>
      </c>
      <c r="J48" s="45" t="s">
        <v>11</v>
      </c>
      <c r="K48" s="45" t="s">
        <v>12</v>
      </c>
      <c r="L48" s="45" t="s">
        <v>13</v>
      </c>
      <c r="M48" s="45" t="s">
        <v>14</v>
      </c>
      <c r="N48" s="45" t="s">
        <v>15</v>
      </c>
    </row>
    <row r="49" s="19" customFormat="true" ht="14.1" hidden="false" customHeight="true" outlineLevel="0" collapsed="false">
      <c r="A49" s="15" t="s">
        <v>52</v>
      </c>
      <c r="B49" s="15" t="n">
        <f aca="false">SUM(C49:N49)</f>
        <v>370</v>
      </c>
      <c r="C49" s="16"/>
      <c r="D49" s="46"/>
      <c r="E49" s="17"/>
      <c r="F49" s="46"/>
      <c r="G49" s="61"/>
      <c r="H49" s="17"/>
      <c r="I49" s="61"/>
      <c r="J49" s="46"/>
      <c r="K49" s="61"/>
      <c r="L49" s="46" t="n">
        <v>370</v>
      </c>
      <c r="M49" s="47"/>
      <c r="N49" s="17"/>
    </row>
    <row r="50" s="19" customFormat="true" ht="14.1" hidden="false" customHeight="true" outlineLevel="0" collapsed="false">
      <c r="A50" s="15" t="s">
        <v>53</v>
      </c>
      <c r="B50" s="15" t="n">
        <f aca="false">SUM(C50:N50)</f>
        <v>118.24</v>
      </c>
      <c r="C50" s="16" t="n">
        <v>118.24</v>
      </c>
      <c r="D50" s="46"/>
      <c r="E50" s="17"/>
      <c r="F50" s="46"/>
      <c r="G50" s="61"/>
      <c r="H50" s="17"/>
      <c r="I50" s="61"/>
      <c r="J50" s="46"/>
      <c r="K50" s="61"/>
      <c r="L50" s="46"/>
      <c r="M50" s="47"/>
      <c r="N50" s="17"/>
    </row>
    <row r="51" s="19" customFormat="true" ht="14.1" hidden="false" customHeight="true" outlineLevel="0" collapsed="false">
      <c r="A51" s="15" t="s">
        <v>54</v>
      </c>
      <c r="B51" s="15" t="n">
        <f aca="false">SUM(C51:N51)</f>
        <v>300</v>
      </c>
      <c r="C51" s="16"/>
      <c r="D51" s="46"/>
      <c r="E51" s="17"/>
      <c r="F51" s="46"/>
      <c r="G51" s="61"/>
      <c r="H51" s="17"/>
      <c r="I51" s="61"/>
      <c r="J51" s="46"/>
      <c r="K51" s="61"/>
      <c r="L51" s="46" t="n">
        <v>300</v>
      </c>
      <c r="M51" s="47"/>
      <c r="N51" s="17"/>
    </row>
    <row r="52" s="19" customFormat="true" ht="14.1" hidden="false" customHeight="true" outlineLevel="0" collapsed="false">
      <c r="A52" s="15" t="s">
        <v>55</v>
      </c>
      <c r="B52" s="15" t="n">
        <f aca="false">SUM(C52:N52)</f>
        <v>650</v>
      </c>
      <c r="C52" s="16"/>
      <c r="D52" s="46"/>
      <c r="E52" s="17" t="n">
        <v>200</v>
      </c>
      <c r="F52" s="46"/>
      <c r="G52" s="61"/>
      <c r="H52" s="17" t="n">
        <v>100</v>
      </c>
      <c r="I52" s="61"/>
      <c r="J52" s="46"/>
      <c r="K52" s="61"/>
      <c r="L52" s="46"/>
      <c r="M52" s="47"/>
      <c r="N52" s="17" t="n">
        <v>350</v>
      </c>
    </row>
    <row r="53" s="19" customFormat="true" ht="14.1" hidden="false" customHeight="true" outlineLevel="0" collapsed="false">
      <c r="A53" s="15" t="s">
        <v>56</v>
      </c>
      <c r="B53" s="15" t="n">
        <f aca="false">SUM(C53:N53)</f>
        <v>1050</v>
      </c>
      <c r="C53" s="16"/>
      <c r="D53" s="46"/>
      <c r="E53" s="16"/>
      <c r="F53" s="46" t="n">
        <v>1050</v>
      </c>
      <c r="G53" s="61"/>
      <c r="H53" s="17"/>
      <c r="I53" s="61"/>
      <c r="J53" s="46"/>
      <c r="K53" s="17"/>
      <c r="L53" s="46"/>
      <c r="M53" s="52"/>
      <c r="N53" s="17"/>
    </row>
    <row r="54" customFormat="false" ht="13.8" hidden="false" customHeight="false" outlineLevel="0" collapsed="false">
      <c r="A54" s="62" t="s">
        <v>57</v>
      </c>
      <c r="B54" s="55" t="n">
        <f aca="false">SUM(C54:N54)</f>
        <v>16948</v>
      </c>
      <c r="C54" s="17"/>
      <c r="D54" s="17" t="n">
        <v>3500</v>
      </c>
      <c r="E54" s="17" t="n">
        <v>2980</v>
      </c>
      <c r="F54" s="17" t="n">
        <v>3988</v>
      </c>
      <c r="G54" s="17" t="n">
        <v>3240</v>
      </c>
      <c r="H54" s="17" t="n">
        <v>3240</v>
      </c>
      <c r="I54" s="17"/>
      <c r="J54" s="17"/>
      <c r="K54" s="17"/>
      <c r="L54" s="17"/>
      <c r="M54" s="17"/>
      <c r="N54" s="17"/>
    </row>
    <row r="55" s="19" customFormat="true" ht="14.1" hidden="false" customHeight="true" outlineLevel="0" collapsed="false">
      <c r="A55" s="63" t="s">
        <v>58</v>
      </c>
      <c r="B55" s="15" t="n">
        <f aca="false">SUM(C55:N55)</f>
        <v>776.02</v>
      </c>
      <c r="C55" s="16"/>
      <c r="D55" s="46"/>
      <c r="E55" s="16"/>
      <c r="F55" s="17"/>
      <c r="G55" s="18"/>
      <c r="H55" s="17"/>
      <c r="I55" s="61"/>
      <c r="J55" s="61" t="n">
        <v>292.41</v>
      </c>
      <c r="K55" s="17" t="n">
        <v>292.41</v>
      </c>
      <c r="L55" s="46" t="n">
        <v>191.2</v>
      </c>
      <c r="M55" s="18"/>
      <c r="N55" s="61"/>
    </row>
    <row r="56" s="19" customFormat="true" ht="14.1" hidden="false" customHeight="true" outlineLevel="0" collapsed="false">
      <c r="A56" s="63" t="s">
        <v>59</v>
      </c>
      <c r="B56" s="15" t="n">
        <f aca="false">SUM(C56:N56)</f>
        <v>72.24</v>
      </c>
      <c r="C56" s="16"/>
      <c r="D56" s="46"/>
      <c r="E56" s="16"/>
      <c r="F56" s="17"/>
      <c r="G56" s="18"/>
      <c r="H56" s="18"/>
      <c r="I56" s="61" t="n">
        <v>72.24</v>
      </c>
      <c r="J56" s="61"/>
      <c r="K56" s="17"/>
      <c r="L56" s="46"/>
      <c r="M56" s="18"/>
      <c r="N56" s="61"/>
    </row>
    <row r="57" s="19" customFormat="true" ht="14.1" hidden="false" customHeight="true" outlineLevel="0" collapsed="false">
      <c r="A57" s="63" t="s">
        <v>60</v>
      </c>
      <c r="B57" s="15" t="n">
        <f aca="false">SUM(C57:N57)</f>
        <v>2133</v>
      </c>
      <c r="C57" s="16"/>
      <c r="D57" s="46"/>
      <c r="E57" s="16"/>
      <c r="F57" s="17"/>
      <c r="H57" s="17" t="n">
        <v>2133</v>
      </c>
      <c r="I57" s="61"/>
      <c r="J57" s="61"/>
      <c r="K57" s="17"/>
      <c r="L57" s="46"/>
      <c r="M57" s="18"/>
      <c r="N57" s="61"/>
    </row>
    <row r="58" customFormat="false" ht="13.8" hidden="false" customHeight="false" outlineLevel="0" collapsed="false">
      <c r="A58" s="64" t="s">
        <v>61</v>
      </c>
      <c r="B58" s="55" t="n">
        <f aca="false">SUM(C58:N58)</f>
        <v>5000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 t="n">
        <v>2500</v>
      </c>
      <c r="N58" s="17" t="n">
        <v>2500</v>
      </c>
    </row>
    <row r="59" s="19" customFormat="true" ht="14.1" hidden="false" customHeight="true" outlineLevel="0" collapsed="false">
      <c r="A59" s="63" t="s">
        <v>62</v>
      </c>
      <c r="B59" s="15" t="n">
        <f aca="false">SUM(C59:N59)</f>
        <v>35</v>
      </c>
      <c r="C59" s="16"/>
      <c r="D59" s="16"/>
      <c r="E59" s="17"/>
      <c r="F59" s="16"/>
      <c r="G59" s="61"/>
      <c r="H59" s="61"/>
      <c r="I59" s="61" t="n">
        <v>35</v>
      </c>
      <c r="J59" s="61"/>
      <c r="K59" s="61"/>
      <c r="L59" s="61"/>
      <c r="M59" s="61"/>
      <c r="N59" s="61"/>
    </row>
    <row r="60" s="19" customFormat="true" ht="14.1" hidden="false" customHeight="true" outlineLevel="0" collapsed="false">
      <c r="A60" s="65" t="s">
        <v>63</v>
      </c>
      <c r="B60" s="15" t="n">
        <f aca="false">SUM(C60:N60)</f>
        <v>750</v>
      </c>
      <c r="C60" s="16"/>
      <c r="D60" s="16"/>
      <c r="E60" s="17"/>
      <c r="F60" s="16" t="n">
        <v>750</v>
      </c>
      <c r="G60" s="61"/>
      <c r="H60" s="61"/>
      <c r="I60" s="61"/>
      <c r="J60" s="61"/>
      <c r="K60" s="61"/>
      <c r="L60" s="61"/>
      <c r="M60" s="61"/>
      <c r="N60" s="61"/>
    </row>
    <row r="61" s="19" customFormat="true" ht="14.1" hidden="false" customHeight="true" outlineLevel="0" collapsed="false">
      <c r="A61" s="65" t="s">
        <v>64</v>
      </c>
      <c r="B61" s="15" t="n">
        <f aca="false">SUM(C61:N61)</f>
        <v>800</v>
      </c>
      <c r="C61" s="16"/>
      <c r="D61" s="16"/>
      <c r="E61" s="17"/>
      <c r="F61" s="16"/>
      <c r="G61" s="61"/>
      <c r="H61" s="61"/>
      <c r="I61" s="61"/>
      <c r="J61" s="61"/>
      <c r="K61" s="61"/>
      <c r="L61" s="61"/>
      <c r="M61" s="61"/>
      <c r="N61" s="61" t="n">
        <v>800</v>
      </c>
    </row>
    <row r="62" s="19" customFormat="true" ht="14.1" hidden="false" customHeight="true" outlineLevel="0" collapsed="false">
      <c r="A62" s="65" t="s">
        <v>65</v>
      </c>
      <c r="B62" s="15" t="n">
        <f aca="false">SUM(C62:N62)</f>
        <v>3968</v>
      </c>
      <c r="C62" s="16"/>
      <c r="D62" s="16"/>
      <c r="E62" s="17" t="n">
        <v>1610</v>
      </c>
      <c r="F62" s="16" t="n">
        <v>1207</v>
      </c>
      <c r="G62" s="61" t="n">
        <v>1151</v>
      </c>
      <c r="H62" s="61"/>
      <c r="I62" s="61"/>
      <c r="J62" s="61"/>
      <c r="K62" s="61"/>
      <c r="L62" s="61"/>
      <c r="M62" s="61"/>
      <c r="N62" s="61"/>
    </row>
    <row r="63" s="19" customFormat="true" ht="14.1" hidden="false" customHeight="true" outlineLevel="0" collapsed="false">
      <c r="A63" s="65" t="s">
        <v>66</v>
      </c>
      <c r="B63" s="15" t="n">
        <f aca="false">SUM(C63:N63)</f>
        <v>1500</v>
      </c>
      <c r="C63" s="16"/>
      <c r="D63" s="16"/>
      <c r="E63" s="17" t="n">
        <v>1500</v>
      </c>
      <c r="F63" s="16"/>
      <c r="G63" s="61"/>
      <c r="H63" s="61"/>
      <c r="I63" s="61"/>
      <c r="J63" s="61"/>
      <c r="K63" s="61"/>
      <c r="L63" s="61"/>
      <c r="M63" s="61"/>
      <c r="N63" s="61"/>
    </row>
    <row r="64" s="19" customFormat="true" ht="14.1" hidden="false" customHeight="true" outlineLevel="0" collapsed="false">
      <c r="A64" s="65" t="s">
        <v>67</v>
      </c>
      <c r="B64" s="15" t="n">
        <f aca="false">SUM(C64:N64)</f>
        <v>2740</v>
      </c>
      <c r="C64" s="16"/>
      <c r="D64" s="16"/>
      <c r="E64" s="17"/>
      <c r="F64" s="16" t="n">
        <v>1060</v>
      </c>
      <c r="G64" s="61" t="n">
        <v>1680</v>
      </c>
      <c r="H64" s="61"/>
      <c r="I64" s="61"/>
      <c r="J64" s="61"/>
      <c r="K64" s="61"/>
      <c r="L64" s="61"/>
      <c r="M64" s="61"/>
      <c r="N64" s="61"/>
    </row>
    <row r="65" s="19" customFormat="true" ht="14.1" hidden="false" customHeight="true" outlineLevel="0" collapsed="false">
      <c r="A65" s="63" t="s">
        <v>68</v>
      </c>
      <c r="B65" s="15" t="n">
        <f aca="false">SUM(C65:N65)</f>
        <v>23341.7</v>
      </c>
      <c r="C65" s="16" t="n">
        <v>7753.7</v>
      </c>
      <c r="D65" s="16" t="n">
        <v>4916</v>
      </c>
      <c r="E65" s="61" t="n">
        <v>1045</v>
      </c>
      <c r="F65" s="61" t="n">
        <v>1320</v>
      </c>
      <c r="G65" s="61" t="n">
        <v>1045</v>
      </c>
      <c r="H65" s="61" t="n">
        <v>1045</v>
      </c>
      <c r="I65" s="61" t="n">
        <v>1045</v>
      </c>
      <c r="J65" s="61" t="n">
        <v>1045</v>
      </c>
      <c r="K65" s="61" t="n">
        <v>1045</v>
      </c>
      <c r="L65" s="61" t="n">
        <v>1045</v>
      </c>
      <c r="M65" s="61" t="n">
        <v>1039</v>
      </c>
      <c r="N65" s="61" t="n">
        <v>998</v>
      </c>
    </row>
    <row r="66" s="19" customFormat="true" ht="14.1" hidden="false" customHeight="true" outlineLevel="0" collapsed="false">
      <c r="A66" s="63" t="s">
        <v>69</v>
      </c>
      <c r="B66" s="15" t="n">
        <f aca="false">SUM(C66:N66)</f>
        <v>100</v>
      </c>
      <c r="C66" s="16"/>
      <c r="D66" s="16"/>
      <c r="E66" s="16"/>
      <c r="F66" s="17"/>
      <c r="G66" s="61"/>
      <c r="H66" s="61" t="n">
        <v>100</v>
      </c>
      <c r="I66" s="61"/>
      <c r="J66" s="61"/>
      <c r="K66" s="61"/>
      <c r="L66" s="61"/>
      <c r="M66" s="61"/>
      <c r="N66" s="61"/>
    </row>
    <row r="67" s="19" customFormat="true" ht="14.1" hidden="false" customHeight="true" outlineLevel="0" collapsed="false">
      <c r="A67" s="63" t="s">
        <v>70</v>
      </c>
      <c r="B67" s="15" t="n">
        <f aca="false">SUM(C67:N67)</f>
        <v>3060</v>
      </c>
      <c r="C67" s="16"/>
      <c r="D67" s="16"/>
      <c r="E67" s="16"/>
      <c r="F67" s="17"/>
      <c r="G67" s="61"/>
      <c r="H67" s="61"/>
      <c r="I67" s="61"/>
      <c r="J67" s="61"/>
      <c r="K67" s="61"/>
      <c r="L67" s="61" t="n">
        <v>3060</v>
      </c>
      <c r="M67" s="61"/>
      <c r="N67" s="61"/>
    </row>
    <row r="68" s="19" customFormat="true" ht="14.1" hidden="false" customHeight="true" outlineLevel="0" collapsed="false">
      <c r="A68" s="15" t="s">
        <v>71</v>
      </c>
      <c r="B68" s="15" t="n">
        <f aca="false">SUM(C68:N68)</f>
        <v>289.17</v>
      </c>
      <c r="C68" s="16"/>
      <c r="D68" s="16"/>
      <c r="E68" s="16"/>
      <c r="F68" s="17"/>
      <c r="G68" s="61"/>
      <c r="H68" s="61"/>
      <c r="I68" s="61" t="n">
        <v>289.17</v>
      </c>
      <c r="J68" s="61"/>
      <c r="K68" s="61"/>
      <c r="L68" s="61"/>
      <c r="M68" s="61"/>
      <c r="N68" s="61"/>
    </row>
    <row r="69" s="19" customFormat="true" ht="14.1" hidden="false" customHeight="true" outlineLevel="0" collapsed="false">
      <c r="A69" s="15" t="s">
        <v>72</v>
      </c>
      <c r="B69" s="15" t="n">
        <f aca="false">SUM(C69:N69)</f>
        <v>489.32</v>
      </c>
      <c r="C69" s="16"/>
      <c r="D69" s="16"/>
      <c r="E69" s="16" t="n">
        <v>489.32</v>
      </c>
      <c r="F69" s="16"/>
      <c r="G69" s="61"/>
      <c r="H69" s="61"/>
      <c r="I69" s="61"/>
      <c r="J69" s="61"/>
      <c r="K69" s="17"/>
      <c r="L69" s="61"/>
      <c r="M69" s="61"/>
      <c r="N69" s="61"/>
    </row>
    <row r="70" s="19" customFormat="true" ht="14.1" hidden="false" customHeight="true" outlineLevel="0" collapsed="false">
      <c r="A70" s="15" t="s">
        <v>73</v>
      </c>
      <c r="B70" s="15" t="n">
        <f aca="false">SUM(C70:N70)</f>
        <v>98.76</v>
      </c>
      <c r="C70" s="16"/>
      <c r="D70" s="16"/>
      <c r="E70" s="16"/>
      <c r="F70" s="17"/>
      <c r="G70" s="61"/>
      <c r="H70" s="61"/>
      <c r="I70" s="61" t="n">
        <v>98.76</v>
      </c>
      <c r="J70" s="61"/>
      <c r="K70" s="61"/>
      <c r="L70" s="61"/>
      <c r="M70" s="61"/>
      <c r="N70" s="61"/>
    </row>
    <row r="71" s="19" customFormat="true" ht="14.1" hidden="false" customHeight="true" outlineLevel="0" collapsed="false">
      <c r="A71" s="15" t="s">
        <v>74</v>
      </c>
      <c r="B71" s="15" t="n">
        <f aca="false">SUM(C71:N71)</f>
        <v>515</v>
      </c>
      <c r="C71" s="16"/>
      <c r="D71" s="16"/>
      <c r="E71" s="16"/>
      <c r="F71" s="17"/>
      <c r="G71" s="61"/>
      <c r="H71" s="61" t="n">
        <v>515</v>
      </c>
      <c r="I71" s="61"/>
      <c r="J71" s="61"/>
      <c r="K71" s="61"/>
      <c r="L71" s="61"/>
      <c r="M71" s="61"/>
      <c r="N71" s="61"/>
    </row>
    <row r="72" s="19" customFormat="true" ht="14.1" hidden="false" customHeight="true" outlineLevel="0" collapsed="false">
      <c r="A72" s="15" t="s">
        <v>75</v>
      </c>
      <c r="B72" s="15" t="n">
        <f aca="false">SUM(C72:N72)</f>
        <v>350</v>
      </c>
      <c r="C72" s="16"/>
      <c r="D72" s="16"/>
      <c r="E72" s="16"/>
      <c r="F72" s="17"/>
      <c r="G72" s="61"/>
      <c r="H72" s="61"/>
      <c r="I72" s="61"/>
      <c r="J72" s="61"/>
      <c r="K72" s="61"/>
      <c r="L72" s="61" t="n">
        <v>350</v>
      </c>
      <c r="M72" s="61"/>
      <c r="N72" s="61"/>
    </row>
    <row r="73" s="67" customFormat="true" ht="14.1" hidden="false" customHeight="true" outlineLevel="0" collapsed="false">
      <c r="A73" s="66" t="s">
        <v>18</v>
      </c>
      <c r="B73" s="57" t="n">
        <f aca="false">SUM(B49:B72)</f>
        <v>65454.45</v>
      </c>
      <c r="C73" s="58" t="n">
        <f aca="false">SUM(C49:C72)</f>
        <v>7871.94</v>
      </c>
      <c r="D73" s="58" t="n">
        <f aca="false">SUM(D49:D72)</f>
        <v>8416</v>
      </c>
      <c r="E73" s="58" t="n">
        <f aca="false">SUM(E49:E72)</f>
        <v>7824.32</v>
      </c>
      <c r="F73" s="58" t="n">
        <f aca="false">SUM(F49:F72)</f>
        <v>9375</v>
      </c>
      <c r="G73" s="58" t="n">
        <f aca="false">SUM(G49:G72)</f>
        <v>7116</v>
      </c>
      <c r="H73" s="58" t="n">
        <f aca="false">SUM(H49:H72)</f>
        <v>7133</v>
      </c>
      <c r="I73" s="58" t="n">
        <f aca="false">SUM(I49:I72)</f>
        <v>1540.17</v>
      </c>
      <c r="J73" s="58" t="n">
        <f aca="false">SUM(J49:J72)</f>
        <v>1337.41</v>
      </c>
      <c r="K73" s="58" t="n">
        <f aca="false">SUM(K49:K72)</f>
        <v>1337.41</v>
      </c>
      <c r="L73" s="58" t="n">
        <f aca="false">SUM(L49:L72)</f>
        <v>5316.2</v>
      </c>
      <c r="M73" s="58" t="n">
        <f aca="false">SUM(M49:M72)</f>
        <v>3539</v>
      </c>
      <c r="N73" s="58" t="n">
        <f aca="false">SUM(N49:N72)</f>
        <v>4648</v>
      </c>
    </row>
    <row r="74" s="71" customFormat="true" ht="13.8" hidden="false" customHeight="false" outlineLevel="0" collapsed="false">
      <c r="A74" s="68" t="s">
        <v>76</v>
      </c>
      <c r="B74" s="69" t="s">
        <v>3</v>
      </c>
      <c r="C74" s="70" t="s">
        <v>4</v>
      </c>
      <c r="D74" s="70" t="s">
        <v>5</v>
      </c>
      <c r="E74" s="70" t="s">
        <v>6</v>
      </c>
      <c r="F74" s="70" t="s">
        <v>7</v>
      </c>
      <c r="G74" s="70" t="s">
        <v>8</v>
      </c>
      <c r="H74" s="70" t="s">
        <v>9</v>
      </c>
      <c r="I74" s="70" t="s">
        <v>10</v>
      </c>
      <c r="J74" s="70" t="s">
        <v>11</v>
      </c>
      <c r="K74" s="70" t="s">
        <v>12</v>
      </c>
      <c r="L74" s="70" t="s">
        <v>13</v>
      </c>
      <c r="M74" s="70" t="s">
        <v>14</v>
      </c>
      <c r="N74" s="70" t="s">
        <v>15</v>
      </c>
    </row>
    <row r="75" s="19" customFormat="true" ht="14.1" hidden="false" customHeight="true" outlineLevel="0" collapsed="false">
      <c r="A75" s="72" t="s">
        <v>77</v>
      </c>
      <c r="B75" s="73" t="n">
        <f aca="false">SUM(C75:N75)</f>
        <v>630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 t="n">
        <v>630</v>
      </c>
      <c r="N75" s="46"/>
    </row>
    <row r="76" s="19" customFormat="true" ht="14.1" hidden="false" customHeight="true" outlineLevel="0" collapsed="false">
      <c r="A76" s="72" t="s">
        <v>78</v>
      </c>
      <c r="B76" s="73" t="n">
        <f aca="false">SUM(C76:N76)</f>
        <v>715.4</v>
      </c>
      <c r="C76" s="46"/>
      <c r="D76" s="46"/>
      <c r="E76" s="46"/>
      <c r="F76" s="46"/>
      <c r="G76" s="46" t="n">
        <v>715.4</v>
      </c>
      <c r="H76" s="46"/>
      <c r="I76" s="46"/>
      <c r="J76" s="46"/>
      <c r="K76" s="46"/>
      <c r="L76" s="46"/>
      <c r="M76" s="46"/>
      <c r="N76" s="46"/>
    </row>
    <row r="77" s="19" customFormat="true" ht="14.1" hidden="false" customHeight="true" outlineLevel="0" collapsed="false">
      <c r="A77" s="72" t="s">
        <v>79</v>
      </c>
      <c r="B77" s="73" t="n">
        <f aca="false">SUM(C77:N77)</f>
        <v>1772.31</v>
      </c>
      <c r="C77" s="46"/>
      <c r="D77" s="46"/>
      <c r="E77" s="46"/>
      <c r="F77" s="46" t="n">
        <v>1772.31</v>
      </c>
      <c r="G77" s="46"/>
      <c r="H77" s="46"/>
      <c r="I77" s="46"/>
      <c r="J77" s="46"/>
      <c r="K77" s="46"/>
      <c r="L77" s="46"/>
      <c r="M77" s="46"/>
      <c r="N77" s="46"/>
    </row>
    <row r="78" s="19" customFormat="true" ht="14.1" hidden="false" customHeight="true" outlineLevel="0" collapsed="false">
      <c r="A78" s="72" t="s">
        <v>80</v>
      </c>
      <c r="B78" s="73" t="n">
        <f aca="false">SUM(C78:N78)</f>
        <v>360</v>
      </c>
      <c r="C78" s="46"/>
      <c r="D78" s="46"/>
      <c r="E78" s="46"/>
      <c r="F78" s="46"/>
      <c r="G78" s="46"/>
      <c r="H78" s="46"/>
      <c r="I78" s="46"/>
      <c r="J78" s="46" t="n">
        <v>180</v>
      </c>
      <c r="K78" s="46" t="n">
        <v>180</v>
      </c>
      <c r="L78" s="46"/>
      <c r="M78" s="46"/>
      <c r="N78" s="46"/>
    </row>
    <row r="79" s="19" customFormat="true" ht="14.1" hidden="false" customHeight="true" outlineLevel="0" collapsed="false">
      <c r="A79" s="74" t="s">
        <v>81</v>
      </c>
      <c r="B79" s="75" t="n">
        <f aca="false">SUM(C79:N79)</f>
        <v>27</v>
      </c>
      <c r="C79" s="59"/>
      <c r="D79" s="59"/>
      <c r="E79" s="46"/>
      <c r="F79" s="46"/>
      <c r="G79" s="59"/>
      <c r="H79" s="76"/>
      <c r="I79" s="59"/>
      <c r="J79" s="52" t="n">
        <v>27</v>
      </c>
      <c r="K79" s="18"/>
      <c r="L79" s="46"/>
      <c r="M79" s="17"/>
      <c r="N79" s="59"/>
    </row>
    <row r="80" s="19" customFormat="true" ht="14.1" hidden="false" customHeight="true" outlineLevel="0" collapsed="false">
      <c r="A80" s="74" t="s">
        <v>82</v>
      </c>
      <c r="B80" s="75" t="n">
        <f aca="false">SUM(C80:N80)</f>
        <v>50</v>
      </c>
      <c r="C80" s="59"/>
      <c r="D80" s="59"/>
      <c r="E80" s="46"/>
      <c r="F80" s="46" t="n">
        <v>50</v>
      </c>
      <c r="G80" s="59"/>
      <c r="H80" s="76"/>
      <c r="I80" s="59"/>
      <c r="J80" s="52"/>
      <c r="K80" s="18"/>
      <c r="L80" s="46"/>
      <c r="M80" s="17"/>
      <c r="N80" s="59"/>
    </row>
    <row r="81" s="19" customFormat="true" ht="14.1" hidden="false" customHeight="true" outlineLevel="0" collapsed="false">
      <c r="A81" s="74" t="s">
        <v>83</v>
      </c>
      <c r="B81" s="75" t="n">
        <f aca="false">SUM(C81:N81)</f>
        <v>1099.52</v>
      </c>
      <c r="C81" s="59" t="n">
        <v>212.32</v>
      </c>
      <c r="D81" s="59"/>
      <c r="E81" s="46"/>
      <c r="F81" s="46" t="n">
        <v>141.74</v>
      </c>
      <c r="G81" s="59"/>
      <c r="H81" s="76"/>
      <c r="I81" s="59"/>
      <c r="J81" s="52" t="n">
        <v>369.67</v>
      </c>
      <c r="K81" s="18" t="n">
        <v>375.79</v>
      </c>
      <c r="L81" s="46"/>
      <c r="M81" s="17"/>
      <c r="N81" s="59"/>
    </row>
    <row r="82" s="19" customFormat="true" ht="14.1" hidden="false" customHeight="true" outlineLevel="0" collapsed="false">
      <c r="A82" s="77" t="s">
        <v>84</v>
      </c>
      <c r="B82" s="75" t="n">
        <f aca="false">SUM(C82:N82)</f>
        <v>272.5</v>
      </c>
      <c r="C82" s="78"/>
      <c r="D82" s="59"/>
      <c r="E82" s="46"/>
      <c r="F82" s="46"/>
      <c r="G82" s="59"/>
      <c r="H82" s="76"/>
      <c r="I82" s="59"/>
      <c r="J82" s="52"/>
      <c r="K82" s="18"/>
      <c r="L82" s="46"/>
      <c r="M82" s="17"/>
      <c r="N82" s="59" t="n">
        <v>272.5</v>
      </c>
    </row>
    <row r="83" s="19" customFormat="true" ht="14.1" hidden="false" customHeight="true" outlineLevel="0" collapsed="false">
      <c r="A83" s="77" t="s">
        <v>85</v>
      </c>
      <c r="B83" s="75" t="n">
        <f aca="false">SUM(C83:N83)</f>
        <v>189.9</v>
      </c>
      <c r="C83" s="78"/>
      <c r="D83" s="59"/>
      <c r="E83" s="46" t="n">
        <v>189.9</v>
      </c>
      <c r="F83" s="46"/>
      <c r="G83" s="59"/>
      <c r="H83" s="76"/>
      <c r="I83" s="59"/>
      <c r="J83" s="52"/>
      <c r="K83" s="18"/>
      <c r="L83" s="46"/>
      <c r="M83" s="17"/>
      <c r="N83" s="59"/>
    </row>
    <row r="84" s="19" customFormat="true" ht="14.1" hidden="false" customHeight="true" outlineLevel="0" collapsed="false">
      <c r="A84" s="77" t="s">
        <v>86</v>
      </c>
      <c r="B84" s="75" t="n">
        <f aca="false">SUM(C84:N84)</f>
        <v>1784.47</v>
      </c>
      <c r="C84" s="78"/>
      <c r="D84" s="59"/>
      <c r="E84" s="79"/>
      <c r="F84" s="46" t="n">
        <v>959.8</v>
      </c>
      <c r="G84" s="59"/>
      <c r="H84" s="76"/>
      <c r="I84" s="59"/>
      <c r="J84" s="46"/>
      <c r="K84" s="59"/>
      <c r="L84" s="59" t="n">
        <v>824.67</v>
      </c>
      <c r="M84" s="17"/>
      <c r="N84" s="17"/>
    </row>
    <row r="85" s="19" customFormat="true" ht="14.1" hidden="false" customHeight="true" outlineLevel="0" collapsed="false">
      <c r="A85" s="14" t="s">
        <v>87</v>
      </c>
      <c r="B85" s="63" t="n">
        <f aca="false">SUM(C85:N85)</f>
        <v>2750</v>
      </c>
      <c r="C85" s="80" t="n">
        <v>2750</v>
      </c>
      <c r="D85" s="16"/>
      <c r="E85" s="46"/>
      <c r="F85" s="46"/>
      <c r="G85" s="16"/>
      <c r="H85" s="16"/>
      <c r="I85" s="16"/>
      <c r="J85" s="46"/>
      <c r="K85" s="16"/>
      <c r="L85" s="46"/>
      <c r="M85" s="46"/>
      <c r="N85" s="16"/>
    </row>
    <row r="86" s="19" customFormat="true" ht="14.1" hidden="false" customHeight="true" outlineLevel="0" collapsed="false">
      <c r="A86" s="14" t="s">
        <v>88</v>
      </c>
      <c r="B86" s="63" t="n">
        <f aca="false">SUM(C86:N86)</f>
        <v>2037.08</v>
      </c>
      <c r="C86" s="80"/>
      <c r="D86" s="16"/>
      <c r="E86" s="46" t="n">
        <v>765.39</v>
      </c>
      <c r="F86" s="17"/>
      <c r="G86" s="76"/>
      <c r="H86" s="16"/>
      <c r="I86" s="16" t="n">
        <v>1271.69</v>
      </c>
      <c r="J86" s="16"/>
      <c r="K86" s="16"/>
      <c r="L86" s="16"/>
      <c r="M86" s="46"/>
      <c r="N86" s="16"/>
    </row>
    <row r="87" s="19" customFormat="true" ht="14.1" hidden="false" customHeight="true" outlineLevel="0" collapsed="false">
      <c r="A87" s="14" t="s">
        <v>89</v>
      </c>
      <c r="B87" s="63" t="n">
        <f aca="false">SUM(C87:N87)</f>
        <v>1398</v>
      </c>
      <c r="C87" s="80" t="n">
        <v>1398</v>
      </c>
      <c r="D87" s="16"/>
      <c r="E87" s="46"/>
      <c r="F87" s="81"/>
      <c r="G87" s="76"/>
      <c r="H87" s="16"/>
      <c r="I87" s="16"/>
      <c r="J87" s="16"/>
      <c r="K87" s="16"/>
      <c r="L87" s="16"/>
      <c r="M87" s="46"/>
      <c r="N87" s="52"/>
    </row>
    <row r="88" s="19" customFormat="true" ht="14.1" hidden="false" customHeight="true" outlineLevel="0" collapsed="false">
      <c r="A88" s="14" t="s">
        <v>90</v>
      </c>
      <c r="B88" s="63" t="n">
        <f aca="false">SUM(C88:N88)</f>
        <v>208.9</v>
      </c>
      <c r="C88" s="80"/>
      <c r="D88" s="17"/>
      <c r="E88" s="16"/>
      <c r="F88" s="17"/>
      <c r="G88" s="16"/>
      <c r="H88" s="46"/>
      <c r="I88" s="17"/>
      <c r="J88" s="16"/>
      <c r="K88" s="17"/>
      <c r="L88" s="46"/>
      <c r="M88" s="16"/>
      <c r="N88" s="17" t="n">
        <v>208.9</v>
      </c>
    </row>
    <row r="89" s="19" customFormat="true" ht="14.1" hidden="false" customHeight="true" outlineLevel="0" collapsed="false">
      <c r="A89" s="14" t="s">
        <v>91</v>
      </c>
      <c r="B89" s="63" t="n">
        <f aca="false">SUM(C89:N89)</f>
        <v>39.7</v>
      </c>
      <c r="C89" s="80"/>
      <c r="D89" s="17"/>
      <c r="E89" s="16"/>
      <c r="F89" s="17" t="n">
        <v>39.7</v>
      </c>
      <c r="G89" s="16"/>
      <c r="H89" s="46"/>
      <c r="I89" s="17"/>
      <c r="J89" s="16"/>
      <c r="K89" s="17"/>
      <c r="L89" s="46"/>
      <c r="M89" s="16"/>
      <c r="N89" s="17"/>
    </row>
    <row r="90" s="19" customFormat="true" ht="13.2" hidden="false" customHeight="true" outlineLevel="0" collapsed="false">
      <c r="A90" s="14" t="s">
        <v>92</v>
      </c>
      <c r="B90" s="63" t="n">
        <f aca="false">SUM(C90:N90)</f>
        <v>332</v>
      </c>
      <c r="C90" s="80"/>
      <c r="D90" s="17"/>
      <c r="E90" s="16"/>
      <c r="F90" s="17"/>
      <c r="G90" s="16"/>
      <c r="H90" s="46"/>
      <c r="I90" s="17"/>
      <c r="J90" s="16"/>
      <c r="K90" s="17"/>
      <c r="L90" s="46" t="n">
        <v>332</v>
      </c>
      <c r="M90" s="16"/>
      <c r="N90" s="17"/>
    </row>
    <row r="91" s="19" customFormat="true" ht="14.1" hidden="false" customHeight="true" outlineLevel="0" collapsed="false">
      <c r="A91" s="14" t="s">
        <v>93</v>
      </c>
      <c r="B91" s="63" t="n">
        <f aca="false">SUM(C91:N91)</f>
        <v>89.9</v>
      </c>
      <c r="C91" s="80"/>
      <c r="D91" s="17"/>
      <c r="E91" s="16"/>
      <c r="F91" s="17"/>
      <c r="G91" s="16"/>
      <c r="H91" s="46"/>
      <c r="I91" s="17"/>
      <c r="J91" s="16"/>
      <c r="K91" s="17"/>
      <c r="L91" s="46" t="n">
        <v>89.9</v>
      </c>
      <c r="M91" s="16"/>
      <c r="N91" s="17"/>
    </row>
    <row r="92" s="19" customFormat="true" ht="14.1" hidden="false" customHeight="true" outlineLevel="0" collapsed="false">
      <c r="A92" s="14" t="s">
        <v>94</v>
      </c>
      <c r="B92" s="63" t="n">
        <f aca="false">SUM(C92:N92)</f>
        <v>599.7</v>
      </c>
      <c r="C92" s="80"/>
      <c r="D92" s="17"/>
      <c r="E92" s="16"/>
      <c r="F92" s="17"/>
      <c r="G92" s="16"/>
      <c r="H92" s="46" t="n">
        <v>599.7</v>
      </c>
      <c r="I92" s="17"/>
      <c r="J92" s="16"/>
      <c r="K92" s="17"/>
      <c r="L92" s="46"/>
      <c r="M92" s="16"/>
      <c r="N92" s="17"/>
    </row>
    <row r="93" s="19" customFormat="true" ht="14.1" hidden="false" customHeight="true" outlineLevel="0" collapsed="false">
      <c r="A93" s="14" t="s">
        <v>95</v>
      </c>
      <c r="B93" s="63" t="n">
        <f aca="false">SUM(C93:N93)</f>
        <v>499</v>
      </c>
      <c r="C93" s="80" t="n">
        <v>499</v>
      </c>
      <c r="D93" s="17"/>
      <c r="E93" s="16"/>
      <c r="F93" s="17"/>
      <c r="G93" s="16"/>
      <c r="H93" s="18"/>
      <c r="I93" s="16"/>
      <c r="J93" s="16"/>
      <c r="K93" s="16"/>
      <c r="L93" s="16"/>
      <c r="M93" s="16"/>
      <c r="N93" s="16"/>
    </row>
    <row r="94" s="19" customFormat="true" ht="14.1" hidden="false" customHeight="true" outlineLevel="0" collapsed="false">
      <c r="A94" s="14" t="s">
        <v>96</v>
      </c>
      <c r="B94" s="63" t="n">
        <f aca="false">SUM(C94:N94)</f>
        <v>46.9</v>
      </c>
      <c r="C94" s="80"/>
      <c r="D94" s="17"/>
      <c r="E94" s="16"/>
      <c r="F94" s="17"/>
      <c r="G94" s="16" t="n">
        <v>46.9</v>
      </c>
      <c r="H94" s="18"/>
      <c r="I94" s="16"/>
      <c r="J94" s="16"/>
      <c r="K94" s="16"/>
      <c r="L94" s="16"/>
      <c r="M94" s="16"/>
      <c r="N94" s="16"/>
    </row>
    <row r="95" s="19" customFormat="true" ht="14.1" hidden="false" customHeight="true" outlineLevel="0" collapsed="false">
      <c r="A95" s="14" t="s">
        <v>97</v>
      </c>
      <c r="B95" s="63" t="n">
        <f aca="false">SUM(C95:N95)</f>
        <v>179.98</v>
      </c>
      <c r="C95" s="80"/>
      <c r="D95" s="17"/>
      <c r="E95" s="16"/>
      <c r="F95" s="17"/>
      <c r="G95" s="16"/>
      <c r="H95" s="18"/>
      <c r="I95" s="16"/>
      <c r="J95" s="16"/>
      <c r="K95" s="16" t="n">
        <v>179.98</v>
      </c>
      <c r="L95" s="16"/>
      <c r="M95" s="16"/>
      <c r="N95" s="16"/>
    </row>
    <row r="96" s="19" customFormat="true" ht="14.1" hidden="false" customHeight="true" outlineLevel="0" collapsed="false">
      <c r="A96" s="14" t="s">
        <v>98</v>
      </c>
      <c r="B96" s="63" t="n">
        <f aca="false">SUM(C96:N96)</f>
        <v>1304.1</v>
      </c>
      <c r="C96" s="80"/>
      <c r="D96" s="17"/>
      <c r="E96" s="16"/>
      <c r="F96" s="17" t="n">
        <v>1304.1</v>
      </c>
      <c r="G96" s="16"/>
      <c r="H96" s="18"/>
      <c r="I96" s="16"/>
      <c r="J96" s="16"/>
      <c r="K96" s="16"/>
      <c r="L96" s="16"/>
      <c r="M96" s="16"/>
      <c r="N96" s="16"/>
    </row>
    <row r="97" s="19" customFormat="true" ht="14.1" hidden="false" customHeight="true" outlineLevel="0" collapsed="false">
      <c r="A97" s="15" t="s">
        <v>99</v>
      </c>
      <c r="B97" s="63" t="n">
        <f aca="false">SUM(C97:N97)</f>
        <v>307.75</v>
      </c>
      <c r="C97" s="80" t="n">
        <v>307.75</v>
      </c>
      <c r="D97" s="17"/>
      <c r="E97" s="17"/>
      <c r="F97" s="17"/>
      <c r="G97" s="16"/>
      <c r="H97" s="16"/>
      <c r="I97" s="16"/>
      <c r="J97" s="16"/>
      <c r="K97" s="16"/>
      <c r="L97" s="16"/>
      <c r="M97" s="46"/>
      <c r="N97" s="16"/>
    </row>
    <row r="98" s="19" customFormat="true" ht="14.1" hidden="false" customHeight="true" outlineLevel="0" collapsed="false">
      <c r="A98" s="15" t="s">
        <v>100</v>
      </c>
      <c r="B98" s="63" t="n">
        <f aca="false">SUM(C98:N98)</f>
        <v>402</v>
      </c>
      <c r="C98" s="80"/>
      <c r="D98" s="17"/>
      <c r="E98" s="17"/>
      <c r="F98" s="17"/>
      <c r="G98" s="16"/>
      <c r="H98" s="16"/>
      <c r="I98" s="16"/>
      <c r="J98" s="16" t="n">
        <v>402</v>
      </c>
      <c r="K98" s="16"/>
      <c r="L98" s="16"/>
      <c r="M98" s="46"/>
      <c r="N98" s="16"/>
    </row>
    <row r="99" s="19" customFormat="true" ht="14.1" hidden="false" customHeight="true" outlineLevel="0" collapsed="false">
      <c r="A99" s="15" t="s">
        <v>101</v>
      </c>
      <c r="B99" s="63" t="n">
        <f aca="false">SUM(C99:N99)</f>
        <v>53.9</v>
      </c>
      <c r="C99" s="80"/>
      <c r="D99" s="17"/>
      <c r="E99" s="17"/>
      <c r="F99" s="17"/>
      <c r="G99" s="16"/>
      <c r="H99" s="16"/>
      <c r="I99" s="16"/>
      <c r="J99" s="16" t="n">
        <v>53.9</v>
      </c>
      <c r="K99" s="16"/>
      <c r="L99" s="16"/>
      <c r="M99" s="46"/>
      <c r="N99" s="16"/>
    </row>
    <row r="100" s="19" customFormat="true" ht="13.2" hidden="false" customHeight="true" outlineLevel="0" collapsed="false">
      <c r="A100" s="14" t="s">
        <v>102</v>
      </c>
      <c r="B100" s="63" t="n">
        <f aca="false">SUM(C100:N100)</f>
        <v>1324.64</v>
      </c>
      <c r="C100" s="80"/>
      <c r="D100" s="16"/>
      <c r="E100" s="17"/>
      <c r="F100" s="17"/>
      <c r="G100" s="16"/>
      <c r="H100" s="16"/>
      <c r="I100" s="16"/>
      <c r="J100" s="16"/>
      <c r="K100" s="16"/>
      <c r="L100" s="16" t="n">
        <v>611.6</v>
      </c>
      <c r="M100" s="46" t="n">
        <v>713.04</v>
      </c>
      <c r="N100" s="16"/>
    </row>
    <row r="101" s="19" customFormat="true" ht="14.1" hidden="false" customHeight="true" outlineLevel="0" collapsed="false">
      <c r="A101" s="14" t="s">
        <v>103</v>
      </c>
      <c r="B101" s="63" t="n">
        <f aca="false">SUM(C101:N101)</f>
        <v>2452</v>
      </c>
      <c r="C101" s="80"/>
      <c r="D101" s="16" t="n">
        <v>589.3</v>
      </c>
      <c r="E101" s="16"/>
      <c r="F101" s="47"/>
      <c r="G101" s="16" t="n">
        <v>614.2</v>
      </c>
      <c r="H101" s="16"/>
      <c r="I101" s="16" t="n">
        <v>494.6</v>
      </c>
      <c r="J101" s="16" t="n">
        <v>294.5</v>
      </c>
      <c r="K101" s="16"/>
      <c r="L101" s="16" t="n">
        <v>249.5</v>
      </c>
      <c r="M101" s="46" t="n">
        <v>209.9</v>
      </c>
      <c r="N101" s="17"/>
    </row>
    <row r="102" s="19" customFormat="true" ht="14.1" hidden="false" customHeight="true" outlineLevel="0" collapsed="false">
      <c r="A102" s="14" t="s">
        <v>104</v>
      </c>
      <c r="B102" s="63" t="n">
        <f aca="false">SUM(C102:N102)</f>
        <v>189.9</v>
      </c>
      <c r="C102" s="80"/>
      <c r="D102" s="16"/>
      <c r="E102" s="16"/>
      <c r="F102" s="47"/>
      <c r="G102" s="16"/>
      <c r="H102" s="16"/>
      <c r="I102" s="16"/>
      <c r="J102" s="16" t="n">
        <v>189.9</v>
      </c>
      <c r="K102" s="16"/>
      <c r="L102" s="16"/>
      <c r="M102" s="46"/>
      <c r="N102" s="17"/>
    </row>
    <row r="103" s="19" customFormat="true" ht="14.1" hidden="false" customHeight="true" outlineLevel="0" collapsed="false">
      <c r="A103" s="14" t="s">
        <v>105</v>
      </c>
      <c r="B103" s="63" t="n">
        <f aca="false">SUM(C103:N103)</f>
        <v>184.68</v>
      </c>
      <c r="C103" s="80"/>
      <c r="D103" s="16"/>
      <c r="E103" s="16"/>
      <c r="F103" s="52"/>
      <c r="G103" s="16"/>
      <c r="H103" s="16"/>
      <c r="I103" s="16"/>
      <c r="J103" s="16" t="n">
        <v>184.68</v>
      </c>
      <c r="K103" s="16"/>
      <c r="L103" s="16"/>
      <c r="M103" s="17"/>
      <c r="N103" s="17"/>
    </row>
    <row r="104" s="19" customFormat="true" ht="14.1" hidden="false" customHeight="true" outlineLevel="0" collapsed="false">
      <c r="A104" s="14" t="s">
        <v>106</v>
      </c>
      <c r="B104" s="63" t="n">
        <f aca="false">SUM(C104:N104)</f>
        <v>75.6</v>
      </c>
      <c r="C104" s="80"/>
      <c r="D104" s="16"/>
      <c r="E104" s="16"/>
      <c r="F104" s="52"/>
      <c r="G104" s="16"/>
      <c r="H104" s="16"/>
      <c r="I104" s="16"/>
      <c r="J104" s="16"/>
      <c r="K104" s="16"/>
      <c r="L104" s="16" t="n">
        <v>75.6</v>
      </c>
      <c r="M104" s="17"/>
      <c r="N104" s="17"/>
    </row>
    <row r="105" s="19" customFormat="true" ht="14.1" hidden="false" customHeight="true" outlineLevel="0" collapsed="false">
      <c r="A105" s="51" t="s">
        <v>107</v>
      </c>
      <c r="B105" s="63" t="n">
        <f aca="false">SUM(C105:N105)</f>
        <v>180</v>
      </c>
      <c r="C105" s="80"/>
      <c r="D105" s="16"/>
      <c r="E105" s="16" t="n">
        <v>180</v>
      </c>
      <c r="F105" s="52"/>
      <c r="G105" s="16"/>
      <c r="H105" s="16"/>
      <c r="I105" s="16"/>
      <c r="J105" s="16"/>
      <c r="K105" s="16"/>
      <c r="L105" s="16"/>
      <c r="M105" s="17"/>
      <c r="N105" s="17"/>
    </row>
    <row r="106" s="19" customFormat="true" ht="14.1" hidden="false" customHeight="true" outlineLevel="0" collapsed="false">
      <c r="A106" s="51" t="s">
        <v>108</v>
      </c>
      <c r="B106" s="63" t="n">
        <f aca="false">SUM(C106:N106)</f>
        <v>165.66</v>
      </c>
      <c r="C106" s="80"/>
      <c r="D106" s="16"/>
      <c r="E106" s="16"/>
      <c r="F106" s="52"/>
      <c r="G106" s="16"/>
      <c r="H106" s="16"/>
      <c r="I106" s="16"/>
      <c r="J106" s="16"/>
      <c r="K106" s="16"/>
      <c r="L106" s="16" t="n">
        <v>165.66</v>
      </c>
      <c r="M106" s="17"/>
      <c r="N106" s="17"/>
    </row>
    <row r="107" s="19" customFormat="true" ht="14.1" hidden="false" customHeight="true" outlineLevel="0" collapsed="false">
      <c r="A107" s="51" t="s">
        <v>109</v>
      </c>
      <c r="B107" s="63" t="n">
        <f aca="false">SUM(C107:N107)</f>
        <v>399.5</v>
      </c>
      <c r="C107" s="80"/>
      <c r="D107" s="16"/>
      <c r="E107" s="16"/>
      <c r="F107" s="52"/>
      <c r="G107" s="16" t="n">
        <v>399.5</v>
      </c>
      <c r="H107" s="16"/>
      <c r="I107" s="16"/>
      <c r="J107" s="16"/>
      <c r="K107" s="16"/>
      <c r="L107" s="16"/>
      <c r="M107" s="17"/>
      <c r="N107" s="17"/>
    </row>
    <row r="108" s="19" customFormat="true" ht="14.1" hidden="false" customHeight="true" outlineLevel="0" collapsed="false">
      <c r="A108" s="51" t="s">
        <v>110</v>
      </c>
      <c r="B108" s="63" t="n">
        <f aca="false">SUM(C108:N108)</f>
        <v>62.3</v>
      </c>
      <c r="C108" s="80" t="n">
        <v>62.3</v>
      </c>
      <c r="D108" s="16"/>
      <c r="E108" s="16"/>
      <c r="F108" s="52"/>
      <c r="G108" s="16"/>
      <c r="H108" s="16"/>
      <c r="I108" s="16"/>
      <c r="J108" s="16"/>
      <c r="K108" s="16"/>
      <c r="L108" s="16"/>
      <c r="M108" s="17"/>
      <c r="N108" s="17"/>
    </row>
    <row r="109" s="19" customFormat="true" ht="14.1" hidden="false" customHeight="true" outlineLevel="0" collapsed="false">
      <c r="A109" s="14" t="s">
        <v>111</v>
      </c>
      <c r="B109" s="63" t="n">
        <f aca="false">SUM(C109:N109)</f>
        <v>1365.41</v>
      </c>
      <c r="C109" s="80" t="n">
        <v>295.62</v>
      </c>
      <c r="D109" s="16"/>
      <c r="E109" s="16"/>
      <c r="F109" s="47" t="n">
        <v>255.97</v>
      </c>
      <c r="G109" s="16"/>
      <c r="H109" s="17"/>
      <c r="I109" s="17"/>
      <c r="J109" s="17" t="n">
        <v>257.46</v>
      </c>
      <c r="K109" s="16"/>
      <c r="L109" s="16" t="n">
        <v>278.99</v>
      </c>
      <c r="M109" s="16"/>
      <c r="N109" s="16" t="n">
        <v>277.37</v>
      </c>
    </row>
    <row r="110" s="19" customFormat="true" ht="14.1" hidden="false" customHeight="true" outlineLevel="0" collapsed="false">
      <c r="A110" s="14" t="s">
        <v>112</v>
      </c>
      <c r="B110" s="63" t="n">
        <f aca="false">SUM(C110:N110)</f>
        <v>99.95</v>
      </c>
      <c r="C110" s="80"/>
      <c r="D110" s="16"/>
      <c r="E110" s="16"/>
      <c r="F110" s="47"/>
      <c r="G110" s="16" t="n">
        <v>99.95</v>
      </c>
      <c r="H110" s="17"/>
      <c r="I110" s="17"/>
      <c r="J110" s="17"/>
      <c r="K110" s="16"/>
      <c r="L110" s="16"/>
      <c r="M110" s="16"/>
      <c r="N110" s="16"/>
    </row>
    <row r="111" s="19" customFormat="true" ht="14.1" hidden="false" customHeight="true" outlineLevel="0" collapsed="false">
      <c r="A111" s="14" t="s">
        <v>113</v>
      </c>
      <c r="B111" s="63" t="n">
        <f aca="false">SUM(C111:N111)</f>
        <v>130.8</v>
      </c>
      <c r="C111" s="80"/>
      <c r="D111" s="16"/>
      <c r="E111" s="16"/>
      <c r="F111" s="47"/>
      <c r="G111" s="16"/>
      <c r="H111" s="17"/>
      <c r="I111" s="17" t="n">
        <v>130.8</v>
      </c>
      <c r="J111" s="17"/>
      <c r="K111" s="16"/>
      <c r="L111" s="16"/>
      <c r="M111" s="16"/>
      <c r="N111" s="16"/>
    </row>
    <row r="112" s="19" customFormat="true" ht="14.1" hidden="false" customHeight="true" outlineLevel="0" collapsed="false">
      <c r="A112" s="14" t="s">
        <v>114</v>
      </c>
      <c r="B112" s="63" t="n">
        <f aca="false">SUM(C112:N112)</f>
        <v>550.77</v>
      </c>
      <c r="C112" s="80"/>
      <c r="D112" s="16"/>
      <c r="E112" s="16"/>
      <c r="F112" s="47"/>
      <c r="G112" s="16"/>
      <c r="H112" s="17"/>
      <c r="I112" s="17"/>
      <c r="J112" s="17" t="n">
        <v>550.77</v>
      </c>
      <c r="K112" s="16"/>
      <c r="L112" s="16"/>
      <c r="M112" s="16"/>
      <c r="N112" s="16"/>
    </row>
    <row r="113" s="19" customFormat="true" ht="14.1" hidden="false" customHeight="true" outlineLevel="0" collapsed="false">
      <c r="A113" s="14" t="s">
        <v>115</v>
      </c>
      <c r="B113" s="63" t="n">
        <f aca="false">SUM(C113:N113)</f>
        <v>3860.63</v>
      </c>
      <c r="C113" s="80"/>
      <c r="D113" s="16" t="n">
        <v>3860.63</v>
      </c>
      <c r="E113" s="16"/>
      <c r="F113" s="47"/>
      <c r="G113" s="16"/>
      <c r="H113" s="17"/>
      <c r="I113" s="17"/>
      <c r="J113" s="17"/>
      <c r="K113" s="16"/>
      <c r="L113" s="16"/>
      <c r="M113" s="16"/>
      <c r="N113" s="16"/>
    </row>
    <row r="114" s="19" customFormat="true" ht="14.1" hidden="false" customHeight="true" outlineLevel="0" collapsed="false">
      <c r="A114" s="14" t="s">
        <v>116</v>
      </c>
      <c r="B114" s="63" t="n">
        <f aca="false">SUM(C114:N114)</f>
        <v>399.5</v>
      </c>
      <c r="C114" s="80"/>
      <c r="D114" s="16"/>
      <c r="E114" s="16"/>
      <c r="F114" s="47" t="n">
        <v>399.5</v>
      </c>
      <c r="G114" s="16"/>
      <c r="H114" s="17"/>
      <c r="I114" s="17"/>
      <c r="J114" s="17"/>
      <c r="K114" s="16"/>
      <c r="L114" s="16"/>
      <c r="M114" s="16"/>
      <c r="N114" s="16"/>
    </row>
    <row r="115" s="19" customFormat="true" ht="14.1" hidden="false" customHeight="true" outlineLevel="0" collapsed="false">
      <c r="A115" s="14" t="s">
        <v>117</v>
      </c>
      <c r="B115" s="63" t="n">
        <f aca="false">SUM(C115:N115)</f>
        <v>113.98</v>
      </c>
      <c r="C115" s="80"/>
      <c r="D115" s="16"/>
      <c r="E115" s="16" t="n">
        <v>113.98</v>
      </c>
      <c r="F115" s="47"/>
      <c r="G115" s="16"/>
      <c r="H115" s="16"/>
      <c r="I115" s="16"/>
      <c r="J115" s="16"/>
      <c r="K115" s="16"/>
      <c r="L115" s="16"/>
      <c r="M115" s="16"/>
      <c r="N115" s="17"/>
    </row>
    <row r="116" s="19" customFormat="true" ht="14.1" hidden="false" customHeight="true" outlineLevel="0" collapsed="false">
      <c r="A116" s="14" t="s">
        <v>118</v>
      </c>
      <c r="B116" s="63" t="n">
        <f aca="false">SUM(C116:N116)</f>
        <v>180</v>
      </c>
      <c r="C116" s="80"/>
      <c r="D116" s="16"/>
      <c r="E116" s="16"/>
      <c r="F116" s="47"/>
      <c r="G116" s="16"/>
      <c r="H116" s="16"/>
      <c r="I116" s="16" t="n">
        <v>180</v>
      </c>
      <c r="J116" s="16"/>
      <c r="K116" s="16"/>
      <c r="L116" s="16"/>
      <c r="M116" s="16"/>
      <c r="N116" s="17"/>
    </row>
    <row r="117" s="19" customFormat="true" ht="14.1" hidden="false" customHeight="true" outlineLevel="0" collapsed="false">
      <c r="A117" s="14" t="s">
        <v>119</v>
      </c>
      <c r="B117" s="63" t="n">
        <f aca="false">SUM(C117:N117)</f>
        <v>840</v>
      </c>
      <c r="C117" s="80"/>
      <c r="D117" s="16"/>
      <c r="E117" s="16"/>
      <c r="F117" s="47"/>
      <c r="G117" s="16"/>
      <c r="H117" s="16"/>
      <c r="I117" s="16" t="n">
        <v>840</v>
      </c>
      <c r="J117" s="16"/>
      <c r="K117" s="16"/>
      <c r="L117" s="16"/>
      <c r="M117" s="16"/>
      <c r="N117" s="17"/>
    </row>
    <row r="118" s="19" customFormat="true" ht="14.1" hidden="false" customHeight="true" outlineLevel="0" collapsed="false">
      <c r="A118" s="14" t="s">
        <v>120</v>
      </c>
      <c r="B118" s="63" t="n">
        <f aca="false">SUM(C118:N118)</f>
        <v>161.53</v>
      </c>
      <c r="C118" s="80"/>
      <c r="D118" s="16"/>
      <c r="E118" s="16" t="n">
        <v>161.53</v>
      </c>
      <c r="F118" s="47"/>
      <c r="G118" s="16"/>
      <c r="H118" s="16"/>
      <c r="I118" s="16"/>
      <c r="J118" s="16"/>
      <c r="K118" s="16"/>
      <c r="L118" s="16"/>
      <c r="M118" s="16"/>
      <c r="N118" s="17"/>
    </row>
    <row r="119" customFormat="false" ht="13.8" hidden="false" customHeight="false" outlineLevel="0" collapsed="false">
      <c r="A119" s="55" t="s">
        <v>121</v>
      </c>
      <c r="B119" s="64" t="n">
        <f aca="false">SUM(C119:N119)</f>
        <v>169.99</v>
      </c>
      <c r="C119" s="82"/>
      <c r="D119" s="17"/>
      <c r="E119" s="17"/>
      <c r="F119" s="17"/>
      <c r="G119" s="17"/>
      <c r="H119" s="17"/>
      <c r="I119" s="17"/>
      <c r="J119" s="17" t="n">
        <v>169.99</v>
      </c>
      <c r="K119" s="17"/>
      <c r="L119" s="17"/>
      <c r="M119" s="17"/>
      <c r="N119" s="17"/>
    </row>
    <row r="120" customFormat="false" ht="13.8" hidden="false" customHeight="false" outlineLevel="0" collapsed="false">
      <c r="A120" s="83" t="s">
        <v>122</v>
      </c>
      <c r="B120" s="64" t="n">
        <f aca="false">SUM(C120:N120)</f>
        <v>139.9</v>
      </c>
      <c r="C120" s="82"/>
      <c r="D120" s="17"/>
      <c r="E120" s="17"/>
      <c r="F120" s="17"/>
      <c r="G120" s="17"/>
      <c r="H120" s="17"/>
      <c r="I120" s="17"/>
      <c r="J120" s="17"/>
      <c r="K120" s="17" t="n">
        <v>139.9</v>
      </c>
      <c r="L120" s="17"/>
      <c r="M120" s="17"/>
      <c r="N120" s="16"/>
    </row>
    <row r="121" customFormat="false" ht="13.8" hidden="false" customHeight="false" outlineLevel="0" collapsed="false">
      <c r="A121" s="84" t="s">
        <v>123</v>
      </c>
      <c r="B121" s="64" t="n">
        <f aca="false">SUM(C121:N121)</f>
        <v>298.45</v>
      </c>
      <c r="C121" s="82"/>
      <c r="D121" s="17"/>
      <c r="E121" s="17"/>
      <c r="F121" s="17"/>
      <c r="G121" s="17"/>
      <c r="H121" s="17"/>
      <c r="I121" s="17"/>
      <c r="J121" s="17"/>
      <c r="K121" s="17"/>
      <c r="L121" s="17" t="n">
        <v>298.45</v>
      </c>
      <c r="M121" s="17"/>
      <c r="N121" s="16"/>
    </row>
    <row r="122" customFormat="false" ht="13.8" hidden="false" customHeight="false" outlineLevel="0" collapsed="false">
      <c r="A122" s="55" t="s">
        <v>124</v>
      </c>
      <c r="B122" s="64" t="n">
        <f aca="false">SUM(C122:N122)</f>
        <v>508.6</v>
      </c>
      <c r="C122" s="82"/>
      <c r="D122" s="17"/>
      <c r="E122" s="17"/>
      <c r="F122" s="17"/>
      <c r="G122" s="17"/>
      <c r="H122" s="17"/>
      <c r="I122" s="17" t="n">
        <v>508.6</v>
      </c>
      <c r="J122" s="17"/>
      <c r="K122" s="17"/>
      <c r="L122" s="17"/>
      <c r="M122" s="17"/>
      <c r="N122" s="16"/>
    </row>
    <row r="123" s="19" customFormat="true" ht="13.2" hidden="false" customHeight="true" outlineLevel="0" collapsed="false">
      <c r="A123" s="14" t="s">
        <v>125</v>
      </c>
      <c r="B123" s="63" t="n">
        <f aca="false">SUM(C123:N123)</f>
        <v>676.11</v>
      </c>
      <c r="C123" s="80"/>
      <c r="D123" s="16"/>
      <c r="E123" s="16"/>
      <c r="F123" s="47"/>
      <c r="G123" s="16"/>
      <c r="H123" s="16" t="n">
        <v>519.41</v>
      </c>
      <c r="I123" s="16"/>
      <c r="J123" s="16"/>
      <c r="K123" s="16"/>
      <c r="L123" s="46"/>
      <c r="M123" s="16"/>
      <c r="N123" s="16" t="n">
        <v>156.7</v>
      </c>
    </row>
    <row r="124" s="19" customFormat="true" ht="14.1" hidden="false" customHeight="true" outlineLevel="0" collapsed="false">
      <c r="A124" s="14" t="s">
        <v>126</v>
      </c>
      <c r="B124" s="63" t="n">
        <f aca="false">SUM(C124:N124)</f>
        <v>752.23</v>
      </c>
      <c r="C124" s="80"/>
      <c r="D124" s="16"/>
      <c r="E124" s="16"/>
      <c r="F124" s="47"/>
      <c r="G124" s="16"/>
      <c r="H124" s="16"/>
      <c r="I124" s="16"/>
      <c r="J124" s="16" t="n">
        <v>752.23</v>
      </c>
      <c r="K124" s="16"/>
      <c r="L124" s="46"/>
      <c r="M124" s="16"/>
      <c r="N124" s="16"/>
    </row>
    <row r="125" s="19" customFormat="true" ht="14.1" hidden="false" customHeight="true" outlineLevel="0" collapsed="false">
      <c r="A125" s="14" t="s">
        <v>127</v>
      </c>
      <c r="B125" s="63" t="n">
        <f aca="false">SUM(C125:N125)</f>
        <v>166.77</v>
      </c>
      <c r="C125" s="80"/>
      <c r="D125" s="16"/>
      <c r="E125" s="16"/>
      <c r="F125" s="47"/>
      <c r="G125" s="16"/>
      <c r="H125" s="16"/>
      <c r="I125" s="16"/>
      <c r="J125" s="16" t="n">
        <v>166.77</v>
      </c>
      <c r="K125" s="16"/>
      <c r="L125" s="46"/>
      <c r="M125" s="16"/>
      <c r="N125" s="16"/>
    </row>
    <row r="126" s="19" customFormat="true" ht="14.1" hidden="false" customHeight="true" outlineLevel="0" collapsed="false">
      <c r="A126" s="14" t="s">
        <v>128</v>
      </c>
      <c r="B126" s="63" t="n">
        <f aca="false">SUM(C126:N126)</f>
        <v>145.9</v>
      </c>
      <c r="C126" s="80" t="n">
        <v>145.9</v>
      </c>
      <c r="D126" s="16"/>
      <c r="E126" s="16"/>
      <c r="F126" s="47"/>
      <c r="G126" s="16"/>
      <c r="H126" s="16"/>
      <c r="I126" s="16"/>
      <c r="J126" s="16"/>
      <c r="K126" s="16"/>
      <c r="L126" s="46"/>
      <c r="M126" s="16"/>
      <c r="N126" s="16"/>
    </row>
    <row r="127" s="19" customFormat="true" ht="14.1" hidden="false" customHeight="true" outlineLevel="0" collapsed="false">
      <c r="A127" s="14" t="s">
        <v>129</v>
      </c>
      <c r="B127" s="63" t="n">
        <f aca="false">SUM(C127:N127)</f>
        <v>595.64</v>
      </c>
      <c r="C127" s="80"/>
      <c r="D127" s="16"/>
      <c r="E127" s="16"/>
      <c r="F127" s="47"/>
      <c r="G127" s="16"/>
      <c r="H127" s="16" t="n">
        <v>595.64</v>
      </c>
      <c r="I127" s="16"/>
      <c r="J127" s="16"/>
      <c r="K127" s="16"/>
      <c r="L127" s="46"/>
      <c r="M127" s="16"/>
      <c r="N127" s="16"/>
    </row>
    <row r="128" s="19" customFormat="true" ht="14.1" hidden="false" customHeight="true" outlineLevel="0" collapsed="false">
      <c r="A128" s="14" t="s">
        <v>130</v>
      </c>
      <c r="B128" s="63" t="n">
        <f aca="false">SUM(C128:N128)</f>
        <v>350</v>
      </c>
      <c r="C128" s="80" t="n">
        <v>350</v>
      </c>
      <c r="D128" s="16"/>
      <c r="E128" s="16"/>
      <c r="F128" s="47"/>
      <c r="G128" s="16"/>
      <c r="H128" s="16"/>
      <c r="I128" s="16"/>
      <c r="J128" s="16"/>
      <c r="K128" s="16"/>
      <c r="L128" s="46"/>
      <c r="M128" s="16"/>
      <c r="N128" s="16"/>
    </row>
    <row r="129" s="19" customFormat="true" ht="14.1" hidden="false" customHeight="true" outlineLevel="0" collapsed="false">
      <c r="A129" s="14" t="s">
        <v>131</v>
      </c>
      <c r="B129" s="63" t="n">
        <f aca="false">SUM(C129:N129)</f>
        <v>79</v>
      </c>
      <c r="C129" s="80"/>
      <c r="D129" s="16"/>
      <c r="E129" s="16"/>
      <c r="F129" s="47"/>
      <c r="G129" s="16"/>
      <c r="H129" s="16"/>
      <c r="I129" s="16"/>
      <c r="J129" s="16" t="n">
        <v>79</v>
      </c>
      <c r="K129" s="16"/>
      <c r="L129" s="46"/>
      <c r="M129" s="16"/>
      <c r="N129" s="16"/>
    </row>
    <row r="130" s="19" customFormat="true" ht="14.1" hidden="false" customHeight="true" outlineLevel="0" collapsed="false">
      <c r="A130" s="14" t="s">
        <v>132</v>
      </c>
      <c r="B130" s="63" t="n">
        <f aca="false">SUM(C130:N130)</f>
        <v>1503.6</v>
      </c>
      <c r="C130" s="80"/>
      <c r="D130" s="16"/>
      <c r="E130" s="16"/>
      <c r="F130" s="47" t="n">
        <v>1503.6</v>
      </c>
      <c r="G130" s="16"/>
      <c r="H130" s="16"/>
      <c r="I130" s="16"/>
      <c r="J130" s="16"/>
      <c r="K130" s="16"/>
      <c r="L130" s="46"/>
      <c r="M130" s="16"/>
      <c r="N130" s="16"/>
    </row>
    <row r="131" s="19" customFormat="true" ht="14.1" hidden="false" customHeight="true" outlineLevel="0" collapsed="false">
      <c r="A131" s="14" t="s">
        <v>133</v>
      </c>
      <c r="B131" s="63" t="n">
        <f aca="false">SUM(C131:N131)</f>
        <v>258.51</v>
      </c>
      <c r="C131" s="80"/>
      <c r="D131" s="16"/>
      <c r="E131" s="16" t="n">
        <v>258.51</v>
      </c>
      <c r="F131" s="47"/>
      <c r="G131" s="16"/>
      <c r="H131" s="16"/>
      <c r="I131" s="16"/>
      <c r="J131" s="16"/>
      <c r="K131" s="16"/>
      <c r="L131" s="46"/>
      <c r="M131" s="16"/>
      <c r="N131" s="16"/>
    </row>
    <row r="132" s="19" customFormat="true" ht="14.1" hidden="false" customHeight="true" outlineLevel="0" collapsed="false">
      <c r="A132" s="14" t="s">
        <v>134</v>
      </c>
      <c r="B132" s="63" t="n">
        <f aca="false">SUM(C132:N132)</f>
        <v>1699.98</v>
      </c>
      <c r="C132" s="80"/>
      <c r="D132" s="16"/>
      <c r="E132" s="16"/>
      <c r="F132" s="47"/>
      <c r="G132" s="16" t="n">
        <v>1699.98</v>
      </c>
      <c r="H132" s="16"/>
      <c r="I132" s="16"/>
      <c r="J132" s="16"/>
      <c r="K132" s="16"/>
      <c r="L132" s="46"/>
      <c r="M132" s="16"/>
      <c r="N132" s="16"/>
    </row>
    <row r="133" s="19" customFormat="true" ht="14.1" hidden="false" customHeight="true" outlineLevel="0" collapsed="false">
      <c r="A133" s="14" t="s">
        <v>135</v>
      </c>
      <c r="B133" s="63" t="n">
        <f aca="false">SUM(C133:N133)</f>
        <v>3822.72</v>
      </c>
      <c r="C133" s="80"/>
      <c r="D133" s="16"/>
      <c r="E133" s="16"/>
      <c r="F133" s="47"/>
      <c r="G133" s="16"/>
      <c r="H133" s="16"/>
      <c r="I133" s="16" t="n">
        <v>1622.19</v>
      </c>
      <c r="J133" s="16" t="n">
        <v>2200.53</v>
      </c>
      <c r="K133" s="16"/>
      <c r="L133" s="46"/>
      <c r="M133" s="16"/>
      <c r="N133" s="16"/>
    </row>
    <row r="134" s="19" customFormat="true" ht="14.1" hidden="false" customHeight="true" outlineLevel="0" collapsed="false">
      <c r="A134" s="14" t="s">
        <v>136</v>
      </c>
      <c r="B134" s="63" t="n">
        <f aca="false">SUM(C134:N134)</f>
        <v>175</v>
      </c>
      <c r="C134" s="80"/>
      <c r="D134" s="16"/>
      <c r="E134" s="16"/>
      <c r="F134" s="17"/>
      <c r="G134" s="16" t="n">
        <v>175</v>
      </c>
      <c r="H134" s="16"/>
      <c r="I134" s="16"/>
      <c r="J134" s="16"/>
      <c r="K134" s="16"/>
      <c r="L134" s="46"/>
      <c r="M134" s="16"/>
      <c r="N134" s="16"/>
    </row>
    <row r="135" s="19" customFormat="true" ht="14.1" hidden="false" customHeight="true" outlineLevel="0" collapsed="false">
      <c r="A135" s="14" t="s">
        <v>137</v>
      </c>
      <c r="B135" s="63" t="n">
        <f aca="false">SUM(C135:N135)</f>
        <v>650.92</v>
      </c>
      <c r="C135" s="80"/>
      <c r="D135" s="16"/>
      <c r="E135" s="16"/>
      <c r="F135" s="17"/>
      <c r="G135" s="16"/>
      <c r="H135" s="16"/>
      <c r="I135" s="16"/>
      <c r="J135" s="16"/>
      <c r="K135" s="16"/>
      <c r="L135" s="46" t="n">
        <v>650.92</v>
      </c>
      <c r="M135" s="16"/>
      <c r="N135" s="16"/>
    </row>
    <row r="136" s="19" customFormat="true" ht="14.1" hidden="false" customHeight="true" outlineLevel="0" collapsed="false">
      <c r="A136" s="14" t="s">
        <v>138</v>
      </c>
      <c r="B136" s="63" t="n">
        <f aca="false">SUM(C136:N136)</f>
        <v>55.8</v>
      </c>
      <c r="C136" s="80" t="n">
        <v>55.8</v>
      </c>
      <c r="D136" s="16"/>
      <c r="E136" s="16"/>
      <c r="F136" s="17"/>
      <c r="G136" s="16"/>
      <c r="H136" s="16"/>
      <c r="I136" s="16"/>
      <c r="J136" s="16"/>
      <c r="K136" s="16"/>
      <c r="L136" s="46"/>
      <c r="M136" s="16"/>
      <c r="N136" s="16"/>
    </row>
    <row r="137" customFormat="false" ht="13.8" hidden="false" customHeight="false" outlineLevel="0" collapsed="false">
      <c r="A137" s="84" t="s">
        <v>139</v>
      </c>
      <c r="B137" s="64" t="n">
        <f aca="false">SUM(C137:N137)</f>
        <v>187.35</v>
      </c>
      <c r="C137" s="82"/>
      <c r="D137" s="17"/>
      <c r="E137" s="17"/>
      <c r="F137" s="17" t="n">
        <v>187.35</v>
      </c>
      <c r="G137" s="17"/>
      <c r="H137" s="17"/>
      <c r="I137" s="17"/>
      <c r="J137" s="17"/>
      <c r="K137" s="17"/>
      <c r="L137" s="17"/>
      <c r="M137" s="17"/>
      <c r="N137" s="17"/>
    </row>
    <row r="138" customFormat="false" ht="13.8" hidden="false" customHeight="false" outlineLevel="0" collapsed="false">
      <c r="A138" s="84" t="s">
        <v>140</v>
      </c>
      <c r="B138" s="64" t="n">
        <f aca="false">SUM(C138:N138)</f>
        <v>596</v>
      </c>
      <c r="C138" s="82"/>
      <c r="D138" s="17" t="n">
        <v>435.2</v>
      </c>
      <c r="E138" s="17"/>
      <c r="F138" s="17"/>
      <c r="G138" s="17"/>
      <c r="H138" s="17"/>
      <c r="I138" s="17"/>
      <c r="J138" s="17"/>
      <c r="K138" s="17"/>
      <c r="L138" s="17" t="n">
        <v>160.8</v>
      </c>
      <c r="M138" s="17"/>
      <c r="N138" s="17"/>
    </row>
    <row r="139" s="19" customFormat="true" ht="14.1" hidden="false" customHeight="true" outlineLevel="0" collapsed="false">
      <c r="A139" s="14" t="s">
        <v>141</v>
      </c>
      <c r="B139" s="63" t="n">
        <f aca="false">SUM(C139:N139)</f>
        <v>6630</v>
      </c>
      <c r="C139" s="80"/>
      <c r="D139" s="16"/>
      <c r="E139" s="16" t="n">
        <v>1230</v>
      </c>
      <c r="F139" s="17"/>
      <c r="G139" s="16"/>
      <c r="H139" s="16"/>
      <c r="I139" s="16"/>
      <c r="J139" s="16" t="n">
        <v>2700</v>
      </c>
      <c r="K139" s="16" t="n">
        <v>2700</v>
      </c>
      <c r="L139" s="46"/>
      <c r="M139" s="16"/>
      <c r="N139" s="16"/>
    </row>
    <row r="140" s="19" customFormat="true" ht="14.1" hidden="false" customHeight="true" outlineLevel="0" collapsed="false">
      <c r="A140" s="14" t="s">
        <v>142</v>
      </c>
      <c r="B140" s="63" t="n">
        <f aca="false">SUM(C140:N140)</f>
        <v>3405.3</v>
      </c>
      <c r="C140" s="80" t="n">
        <v>255.5</v>
      </c>
      <c r="D140" s="16"/>
      <c r="E140" s="16"/>
      <c r="F140" s="17" t="n">
        <v>1257</v>
      </c>
      <c r="G140" s="17" t="n">
        <v>1692.1</v>
      </c>
      <c r="H140" s="17"/>
      <c r="I140" s="16"/>
      <c r="J140" s="16"/>
      <c r="K140" s="16"/>
      <c r="L140" s="16" t="n">
        <v>161.2</v>
      </c>
      <c r="M140" s="16" t="n">
        <v>39.5</v>
      </c>
      <c r="N140" s="16"/>
    </row>
    <row r="141" s="19" customFormat="true" ht="14.1" hidden="false" customHeight="true" outlineLevel="0" collapsed="false">
      <c r="A141" s="14" t="s">
        <v>143</v>
      </c>
      <c r="B141" s="63" t="n">
        <f aca="false">SUM(C141:N141)</f>
        <v>1048.32</v>
      </c>
      <c r="C141" s="85"/>
      <c r="D141" s="16"/>
      <c r="E141" s="16"/>
      <c r="F141" s="17"/>
      <c r="G141" s="17"/>
      <c r="H141" s="17"/>
      <c r="I141" s="16"/>
      <c r="J141" s="16"/>
      <c r="K141" s="16" t="n">
        <v>1048.32</v>
      </c>
      <c r="L141" s="16"/>
      <c r="M141" s="16"/>
      <c r="N141" s="16"/>
    </row>
    <row r="142" s="19" customFormat="true" ht="14.1" hidden="false" customHeight="true" outlineLevel="0" collapsed="false">
      <c r="A142" s="14" t="s">
        <v>144</v>
      </c>
      <c r="B142" s="63" t="n">
        <f aca="false">SUM(C142:N142)</f>
        <v>210</v>
      </c>
      <c r="C142" s="85"/>
      <c r="D142" s="16"/>
      <c r="E142" s="16"/>
      <c r="F142" s="17"/>
      <c r="G142" s="17"/>
      <c r="H142" s="17" t="n">
        <v>210</v>
      </c>
      <c r="I142" s="16"/>
      <c r="J142" s="16"/>
      <c r="K142" s="16"/>
      <c r="L142" s="16"/>
      <c r="M142" s="16"/>
      <c r="N142" s="16"/>
    </row>
    <row r="143" s="19" customFormat="true" ht="14.1" hidden="false" customHeight="true" outlineLevel="0" collapsed="false">
      <c r="A143" s="14" t="s">
        <v>145</v>
      </c>
      <c r="B143" s="63" t="n">
        <f aca="false">SUM(C143:N143)</f>
        <v>163.36</v>
      </c>
      <c r="C143" s="85"/>
      <c r="D143" s="16"/>
      <c r="E143" s="16"/>
      <c r="F143" s="47"/>
      <c r="G143" s="16"/>
      <c r="H143" s="16"/>
      <c r="I143" s="16"/>
      <c r="J143" s="16"/>
      <c r="K143" s="17"/>
      <c r="L143" s="46"/>
      <c r="M143" s="52"/>
      <c r="N143" s="17" t="n">
        <v>163.36</v>
      </c>
    </row>
    <row r="144" customFormat="false" ht="13.8" hidden="false" customHeight="false" outlineLevel="0" collapsed="false">
      <c r="A144" s="86" t="s">
        <v>146</v>
      </c>
      <c r="B144" s="64" t="n">
        <f aca="false">SUM(C144:N144)</f>
        <v>347.68</v>
      </c>
      <c r="C144" s="87"/>
      <c r="D144" s="17"/>
      <c r="E144" s="17"/>
      <c r="F144" s="17" t="n">
        <v>347.68</v>
      </c>
      <c r="G144" s="17"/>
      <c r="H144" s="17"/>
      <c r="I144" s="17"/>
      <c r="J144" s="17"/>
      <c r="K144" s="17"/>
      <c r="L144" s="17"/>
      <c r="M144" s="17"/>
      <c r="N144" s="17"/>
    </row>
    <row r="145" s="19" customFormat="true" ht="14.1" hidden="false" customHeight="true" outlineLevel="0" collapsed="false">
      <c r="A145" s="88" t="s">
        <v>147</v>
      </c>
      <c r="B145" s="75" t="n">
        <f aca="false">SUM(C145:N145)</f>
        <v>840</v>
      </c>
      <c r="C145" s="89"/>
      <c r="D145" s="59"/>
      <c r="E145" s="59"/>
      <c r="F145" s="17"/>
      <c r="G145" s="59"/>
      <c r="H145" s="76"/>
      <c r="I145" s="59"/>
      <c r="J145" s="59"/>
      <c r="K145" s="59"/>
      <c r="L145" s="59"/>
      <c r="M145" s="59" t="n">
        <v>840</v>
      </c>
      <c r="N145" s="59"/>
    </row>
    <row r="146" s="19" customFormat="true" ht="14.1" hidden="false" customHeight="true" outlineLevel="0" collapsed="false">
      <c r="A146" s="88" t="s">
        <v>148</v>
      </c>
      <c r="B146" s="75" t="n">
        <f aca="false">SUM(C146:N146)</f>
        <v>263.5</v>
      </c>
      <c r="C146" s="89"/>
      <c r="D146" s="59"/>
      <c r="E146" s="59"/>
      <c r="F146" s="17" t="n">
        <v>96.7</v>
      </c>
      <c r="G146" s="59"/>
      <c r="H146" s="76"/>
      <c r="I146" s="59"/>
      <c r="J146" s="59"/>
      <c r="K146" s="59"/>
      <c r="L146" s="59" t="n">
        <v>86.9</v>
      </c>
      <c r="M146" s="59"/>
      <c r="N146" s="59" t="n">
        <v>79.9</v>
      </c>
    </row>
    <row r="147" s="19" customFormat="true" ht="14.1" hidden="false" customHeight="true" outlineLevel="0" collapsed="false">
      <c r="A147" s="88" t="s">
        <v>149</v>
      </c>
      <c r="B147" s="75" t="n">
        <f aca="false">SUM(C147:N147)</f>
        <v>118.55</v>
      </c>
      <c r="C147" s="89"/>
      <c r="D147" s="59" t="n">
        <v>118.55</v>
      </c>
      <c r="E147" s="59"/>
      <c r="F147" s="17"/>
      <c r="G147" s="59"/>
      <c r="H147" s="76"/>
      <c r="I147" s="59"/>
      <c r="J147" s="59"/>
      <c r="K147" s="59"/>
      <c r="L147" s="59"/>
      <c r="M147" s="59"/>
      <c r="N147" s="59"/>
    </row>
    <row r="148" s="19" customFormat="true" ht="14.1" hidden="false" customHeight="true" outlineLevel="0" collapsed="false">
      <c r="A148" s="88" t="s">
        <v>150</v>
      </c>
      <c r="B148" s="75" t="n">
        <f aca="false">SUM(C148:N148)</f>
        <v>148</v>
      </c>
      <c r="C148" s="78"/>
      <c r="D148" s="59" t="n">
        <v>148</v>
      </c>
      <c r="E148" s="59"/>
      <c r="F148" s="17"/>
      <c r="G148" s="59"/>
      <c r="H148" s="76"/>
      <c r="I148" s="59"/>
      <c r="J148" s="59"/>
      <c r="K148" s="59"/>
      <c r="L148" s="59"/>
      <c r="M148" s="59"/>
      <c r="N148" s="59"/>
    </row>
    <row r="149" s="19" customFormat="true" ht="14.1" hidden="false" customHeight="true" outlineLevel="0" collapsed="false">
      <c r="A149" s="77" t="s">
        <v>151</v>
      </c>
      <c r="B149" s="75" t="n">
        <f aca="false">SUM(C149:N149)</f>
        <v>269.2</v>
      </c>
      <c r="C149" s="78" t="n">
        <v>269.2</v>
      </c>
      <c r="D149" s="59"/>
      <c r="E149" s="59"/>
      <c r="F149" s="17"/>
      <c r="G149" s="59"/>
      <c r="H149" s="76"/>
      <c r="I149" s="59"/>
      <c r="J149" s="59"/>
      <c r="K149" s="59"/>
      <c r="L149" s="59"/>
      <c r="M149" s="59"/>
      <c r="N149" s="59"/>
    </row>
    <row r="150" s="19" customFormat="true" ht="14.1" hidden="false" customHeight="true" outlineLevel="0" collapsed="false">
      <c r="A150" s="14" t="s">
        <v>152</v>
      </c>
      <c r="B150" s="63" t="n">
        <f aca="false">SUM(C150:N150)</f>
        <v>329.6</v>
      </c>
      <c r="C150" s="80"/>
      <c r="D150" s="16"/>
      <c r="E150" s="16"/>
      <c r="F150" s="47"/>
      <c r="G150" s="16" t="n">
        <v>329.6</v>
      </c>
      <c r="H150" s="16"/>
      <c r="I150" s="16"/>
      <c r="J150" s="17"/>
      <c r="K150" s="16"/>
      <c r="L150" s="16"/>
      <c r="M150" s="16"/>
      <c r="N150" s="17"/>
    </row>
    <row r="151" s="19" customFormat="true" ht="14.1" hidden="false" customHeight="true" outlineLevel="0" collapsed="false">
      <c r="A151" s="14" t="s">
        <v>153</v>
      </c>
      <c r="B151" s="63" t="n">
        <f aca="false">SUM(C151:N151)</f>
        <v>154</v>
      </c>
      <c r="C151" s="80"/>
      <c r="D151" s="16"/>
      <c r="E151" s="16"/>
      <c r="F151" s="47"/>
      <c r="G151" s="16" t="n">
        <v>94</v>
      </c>
      <c r="H151" s="16"/>
      <c r="I151" s="16"/>
      <c r="J151" s="17"/>
      <c r="K151" s="16"/>
      <c r="L151" s="16" t="n">
        <v>60</v>
      </c>
      <c r="M151" s="16"/>
      <c r="N151" s="17"/>
    </row>
    <row r="152" s="19" customFormat="true" ht="14.1" hidden="false" customHeight="true" outlineLevel="0" collapsed="false">
      <c r="A152" s="14" t="s">
        <v>154</v>
      </c>
      <c r="B152" s="63" t="n">
        <f aca="false">SUM(C152:N152)</f>
        <v>9038.43</v>
      </c>
      <c r="C152" s="80" t="n">
        <v>422.71</v>
      </c>
      <c r="D152" s="16" t="n">
        <v>962.99</v>
      </c>
      <c r="E152" s="16" t="n">
        <v>1782.55</v>
      </c>
      <c r="F152" s="17" t="n">
        <v>1140.64</v>
      </c>
      <c r="G152" s="17" t="n">
        <v>692.93</v>
      </c>
      <c r="H152" s="18" t="n">
        <v>661.58</v>
      </c>
      <c r="I152" s="17"/>
      <c r="J152" s="17" t="n">
        <v>473.7</v>
      </c>
      <c r="K152" s="17" t="n">
        <v>521.23</v>
      </c>
      <c r="L152" s="46" t="n">
        <v>957.06</v>
      </c>
      <c r="M152" s="52" t="n">
        <v>464.55</v>
      </c>
      <c r="N152" s="17" t="n">
        <v>958.49</v>
      </c>
    </row>
    <row r="153" s="19" customFormat="true" ht="14.1" hidden="false" customHeight="true" outlineLevel="0" collapsed="false">
      <c r="A153" s="14" t="s">
        <v>155</v>
      </c>
      <c r="B153" s="63" t="n">
        <f aca="false">SUM(C153:N153)</f>
        <v>279.8</v>
      </c>
      <c r="C153" s="80"/>
      <c r="D153" s="16"/>
      <c r="E153" s="16"/>
      <c r="F153" s="17"/>
      <c r="G153" s="17" t="n">
        <v>279.8</v>
      </c>
      <c r="H153" s="18"/>
      <c r="I153" s="17"/>
      <c r="J153" s="17"/>
      <c r="K153" s="17"/>
      <c r="L153" s="46"/>
      <c r="M153" s="52"/>
      <c r="N153" s="17"/>
    </row>
    <row r="154" s="19" customFormat="true" ht="14.1" hidden="false" customHeight="true" outlineLevel="0" collapsed="false">
      <c r="A154" s="14" t="s">
        <v>156</v>
      </c>
      <c r="B154" s="63" t="n">
        <f aca="false">SUM(C154:N154)</f>
        <v>987.44</v>
      </c>
      <c r="C154" s="80" t="n">
        <v>468.85</v>
      </c>
      <c r="D154" s="16"/>
      <c r="E154" s="16" t="n">
        <v>155.3</v>
      </c>
      <c r="F154" s="17"/>
      <c r="G154" s="17"/>
      <c r="H154" s="18"/>
      <c r="I154" s="17"/>
      <c r="J154" s="17"/>
      <c r="K154" s="17"/>
      <c r="L154" s="46"/>
      <c r="M154" s="52" t="n">
        <v>363.29</v>
      </c>
      <c r="N154" s="17"/>
    </row>
    <row r="155" s="19" customFormat="true" ht="14.1" hidden="false" customHeight="true" outlineLevel="0" collapsed="false">
      <c r="A155" s="14" t="s">
        <v>157</v>
      </c>
      <c r="B155" s="63" t="n">
        <f aca="false">SUM(C155:N155)</f>
        <v>48.8</v>
      </c>
      <c r="C155" s="80"/>
      <c r="D155" s="16"/>
      <c r="E155" s="16"/>
      <c r="F155" s="17"/>
      <c r="G155" s="17"/>
      <c r="H155" s="18"/>
      <c r="I155" s="17"/>
      <c r="J155" s="17"/>
      <c r="K155" s="17" t="n">
        <v>48.8</v>
      </c>
      <c r="L155" s="46"/>
      <c r="M155" s="52"/>
      <c r="N155" s="17"/>
    </row>
    <row r="156" s="19" customFormat="true" ht="14.1" hidden="false" customHeight="true" outlineLevel="0" collapsed="false">
      <c r="A156" s="14" t="s">
        <v>158</v>
      </c>
      <c r="B156" s="63" t="n">
        <f aca="false">SUM(C156:N156)</f>
        <v>1076</v>
      </c>
      <c r="C156" s="80"/>
      <c r="D156" s="16"/>
      <c r="E156" s="16"/>
      <c r="F156" s="17"/>
      <c r="G156" s="17"/>
      <c r="H156" s="18"/>
      <c r="I156" s="17"/>
      <c r="J156" s="17"/>
      <c r="K156" s="17" t="n">
        <v>500</v>
      </c>
      <c r="L156" s="46" t="n">
        <v>576</v>
      </c>
      <c r="M156" s="52"/>
      <c r="N156" s="17"/>
    </row>
    <row r="157" s="19" customFormat="true" ht="14.1" hidden="false" customHeight="true" outlineLevel="0" collapsed="false">
      <c r="A157" s="14" t="s">
        <v>159</v>
      </c>
      <c r="B157" s="63" t="n">
        <f aca="false">SUM(C157:N157)</f>
        <v>199.24</v>
      </c>
      <c r="C157" s="80"/>
      <c r="D157" s="16"/>
      <c r="E157" s="16"/>
      <c r="F157" s="17"/>
      <c r="G157" s="17"/>
      <c r="H157" s="18"/>
      <c r="I157" s="17"/>
      <c r="J157" s="17"/>
      <c r="K157" s="17" t="n">
        <v>199.24</v>
      </c>
      <c r="L157" s="46"/>
      <c r="M157" s="52"/>
      <c r="N157" s="17"/>
    </row>
    <row r="158" s="19" customFormat="true" ht="14.1" hidden="false" customHeight="true" outlineLevel="0" collapsed="false">
      <c r="A158" s="14" t="s">
        <v>160</v>
      </c>
      <c r="B158" s="63" t="n">
        <f aca="false">SUM(C158:N158)</f>
        <v>140</v>
      </c>
      <c r="C158" s="80"/>
      <c r="D158" s="16"/>
      <c r="E158" s="16"/>
      <c r="F158" s="17" t="n">
        <v>140</v>
      </c>
      <c r="G158" s="17"/>
      <c r="H158" s="18"/>
      <c r="I158" s="17"/>
      <c r="J158" s="17"/>
      <c r="K158" s="17"/>
      <c r="L158" s="46"/>
      <c r="M158" s="52"/>
      <c r="N158" s="17"/>
    </row>
    <row r="159" s="19" customFormat="true" ht="14.1" hidden="false" customHeight="true" outlineLevel="0" collapsed="false">
      <c r="A159" s="14" t="s">
        <v>161</v>
      </c>
      <c r="B159" s="63" t="n">
        <f aca="false">SUM(C159:N159)</f>
        <v>149</v>
      </c>
      <c r="C159" s="80"/>
      <c r="D159" s="16"/>
      <c r="E159" s="16"/>
      <c r="F159" s="17"/>
      <c r="G159" s="17"/>
      <c r="H159" s="18"/>
      <c r="I159" s="17"/>
      <c r="J159" s="17"/>
      <c r="K159" s="17" t="n">
        <v>149</v>
      </c>
      <c r="L159" s="46"/>
      <c r="M159" s="52"/>
      <c r="N159" s="17"/>
    </row>
    <row r="160" s="19" customFormat="true" ht="14.1" hidden="false" customHeight="true" outlineLevel="0" collapsed="false">
      <c r="A160" s="14" t="s">
        <v>162</v>
      </c>
      <c r="B160" s="63" t="n">
        <f aca="false">SUM(C160:N160)</f>
        <v>147.99</v>
      </c>
      <c r="C160" s="80"/>
      <c r="D160" s="16"/>
      <c r="E160" s="16"/>
      <c r="F160" s="47"/>
      <c r="G160" s="16"/>
      <c r="H160" s="18"/>
      <c r="I160" s="16" t="n">
        <v>147.99</v>
      </c>
      <c r="J160" s="16"/>
      <c r="K160" s="16"/>
      <c r="L160" s="16"/>
      <c r="M160" s="16"/>
      <c r="N160" s="16"/>
    </row>
    <row r="161" customFormat="false" ht="13.8" hidden="false" customHeight="false" outlineLevel="0" collapsed="false">
      <c r="A161" s="14" t="s">
        <v>163</v>
      </c>
      <c r="B161" s="64" t="n">
        <f aca="false">SUM(C161:N161)</f>
        <v>2600</v>
      </c>
      <c r="C161" s="82"/>
      <c r="D161" s="17"/>
      <c r="E161" s="17" t="n">
        <v>650</v>
      </c>
      <c r="F161" s="17" t="n">
        <v>1300</v>
      </c>
      <c r="G161" s="17" t="n">
        <v>650</v>
      </c>
      <c r="H161" s="17"/>
      <c r="I161" s="17"/>
      <c r="J161" s="17"/>
      <c r="K161" s="17"/>
      <c r="L161" s="17"/>
      <c r="M161" s="17"/>
      <c r="N161" s="17"/>
    </row>
    <row r="162" customFormat="false" ht="13.8" hidden="false" customHeight="false" outlineLevel="0" collapsed="false">
      <c r="A162" s="14" t="s">
        <v>164</v>
      </c>
      <c r="B162" s="64" t="n">
        <f aca="false">SUM(C162:N162)</f>
        <v>398</v>
      </c>
      <c r="C162" s="82"/>
      <c r="D162" s="17"/>
      <c r="E162" s="17"/>
      <c r="F162" s="17"/>
      <c r="G162" s="17"/>
      <c r="H162" s="17"/>
      <c r="I162" s="17"/>
      <c r="J162" s="17" t="n">
        <v>398</v>
      </c>
      <c r="K162" s="17"/>
      <c r="L162" s="17"/>
      <c r="M162" s="17"/>
      <c r="N162" s="17"/>
    </row>
    <row r="163" customFormat="false" ht="13.8" hidden="false" customHeight="false" outlineLevel="0" collapsed="false">
      <c r="A163" s="14" t="s">
        <v>165</v>
      </c>
      <c r="B163" s="64" t="n">
        <f aca="false">SUM(C163:N163)</f>
        <v>120</v>
      </c>
      <c r="C163" s="82"/>
      <c r="D163" s="17"/>
      <c r="E163" s="17"/>
      <c r="F163" s="17" t="n">
        <v>120</v>
      </c>
      <c r="G163" s="17"/>
      <c r="H163" s="17"/>
      <c r="I163" s="17"/>
      <c r="J163" s="17"/>
      <c r="K163" s="17"/>
      <c r="L163" s="17"/>
      <c r="M163" s="17"/>
      <c r="N163" s="17"/>
    </row>
    <row r="164" customFormat="false" ht="13.8" hidden="false" customHeight="false" outlineLevel="0" collapsed="false">
      <c r="A164" s="14" t="s">
        <v>166</v>
      </c>
      <c r="B164" s="64" t="n">
        <f aca="false">SUM(C164:N164)</f>
        <v>96</v>
      </c>
      <c r="C164" s="82" t="n">
        <v>96</v>
      </c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s="67" customFormat="true" ht="14.1" hidden="false" customHeight="true" outlineLevel="0" collapsed="false">
      <c r="A165" s="77" t="s">
        <v>167</v>
      </c>
      <c r="B165" s="75" t="n">
        <f aca="false">SUM(C165:N165)</f>
        <v>1379.3</v>
      </c>
      <c r="C165" s="78"/>
      <c r="D165" s="59" t="n">
        <v>384.6</v>
      </c>
      <c r="E165" s="76"/>
      <c r="F165" s="59"/>
      <c r="G165" s="59"/>
      <c r="H165" s="59" t="n">
        <v>94.9</v>
      </c>
      <c r="I165" s="59"/>
      <c r="J165" s="59"/>
      <c r="K165" s="17"/>
      <c r="L165" s="59" t="n">
        <v>699.6</v>
      </c>
      <c r="M165" s="59" t="n">
        <v>149.7</v>
      </c>
      <c r="N165" s="17" t="n">
        <v>50.5</v>
      </c>
    </row>
    <row r="166" s="67" customFormat="true" ht="14.1" hidden="false" customHeight="true" outlineLevel="0" collapsed="false">
      <c r="A166" s="77" t="s">
        <v>168</v>
      </c>
      <c r="B166" s="75" t="n">
        <f aca="false">SUM(C166:N166)</f>
        <v>129.99</v>
      </c>
      <c r="C166" s="78"/>
      <c r="D166" s="59"/>
      <c r="E166" s="76" t="n">
        <v>129.99</v>
      </c>
      <c r="F166" s="59"/>
      <c r="G166" s="59"/>
      <c r="H166" s="59"/>
      <c r="I166" s="59"/>
      <c r="J166" s="59"/>
      <c r="K166" s="17"/>
      <c r="L166" s="59"/>
      <c r="M166" s="59"/>
      <c r="N166" s="17"/>
    </row>
    <row r="167" s="67" customFormat="true" ht="14.1" hidden="false" customHeight="true" outlineLevel="0" collapsed="false">
      <c r="A167" s="77" t="s">
        <v>169</v>
      </c>
      <c r="B167" s="75" t="n">
        <f aca="false">SUM(C167:N167)</f>
        <v>108.86</v>
      </c>
      <c r="C167" s="78"/>
      <c r="D167" s="59"/>
      <c r="E167" s="76"/>
      <c r="F167" s="59" t="n">
        <v>64.4</v>
      </c>
      <c r="G167" s="59" t="n">
        <v>44.46</v>
      </c>
      <c r="H167" s="59"/>
      <c r="I167" s="59"/>
      <c r="J167" s="59"/>
      <c r="K167" s="17"/>
      <c r="L167" s="59"/>
      <c r="M167" s="59"/>
      <c r="N167" s="17"/>
    </row>
    <row r="168" s="67" customFormat="true" ht="14.1" hidden="false" customHeight="true" outlineLevel="0" collapsed="false">
      <c r="A168" s="14" t="s">
        <v>170</v>
      </c>
      <c r="B168" s="63" t="n">
        <f aca="false">SUM(C168:N168)</f>
        <v>164.9</v>
      </c>
      <c r="C168" s="80"/>
      <c r="D168" s="16"/>
      <c r="E168" s="16"/>
      <c r="F168" s="47"/>
      <c r="G168" s="16"/>
      <c r="H168" s="18"/>
      <c r="I168" s="17"/>
      <c r="J168" s="17"/>
      <c r="K168" s="17"/>
      <c r="L168" s="16" t="n">
        <v>164.9</v>
      </c>
      <c r="M168" s="16"/>
      <c r="N168" s="16"/>
    </row>
    <row r="169" customFormat="false" ht="13.8" hidden="false" customHeight="false" outlineLevel="0" collapsed="false">
      <c r="A169" s="90" t="s">
        <v>171</v>
      </c>
      <c r="B169" s="64" t="n">
        <f aca="false">SUM(C169:N169)</f>
        <v>339.8</v>
      </c>
      <c r="C169" s="82"/>
      <c r="D169" s="17"/>
      <c r="E169" s="17"/>
      <c r="F169" s="17"/>
      <c r="G169" s="17"/>
      <c r="H169" s="17"/>
      <c r="I169" s="17"/>
      <c r="J169" s="17" t="n">
        <v>339.8</v>
      </c>
      <c r="K169" s="17"/>
      <c r="L169" s="17"/>
      <c r="M169" s="17"/>
      <c r="N169" s="17"/>
    </row>
    <row r="170" customFormat="false" ht="13.8" hidden="false" customHeight="false" outlineLevel="0" collapsed="false">
      <c r="A170" s="91" t="s">
        <v>172</v>
      </c>
      <c r="B170" s="64" t="n">
        <f aca="false">SUM(C170:N170)</f>
        <v>300.2</v>
      </c>
      <c r="C170" s="17"/>
      <c r="D170" s="17"/>
      <c r="E170" s="17" t="n">
        <v>300.2</v>
      </c>
      <c r="F170" s="17"/>
      <c r="G170" s="17"/>
      <c r="H170" s="17"/>
      <c r="I170" s="17"/>
      <c r="J170" s="17"/>
      <c r="K170" s="17"/>
      <c r="L170" s="17"/>
      <c r="M170" s="17"/>
      <c r="N170" s="17"/>
    </row>
    <row r="171" s="19" customFormat="true" ht="14.1" hidden="false" customHeight="true" outlineLevel="0" collapsed="false">
      <c r="A171" s="56" t="s">
        <v>18</v>
      </c>
      <c r="B171" s="57" t="n">
        <f aca="false">SUM(B75:B170)</f>
        <v>74350.59</v>
      </c>
      <c r="C171" s="58" t="n">
        <f aca="false">SUM(C75:C170)</f>
        <v>7588.95</v>
      </c>
      <c r="D171" s="58" t="n">
        <f aca="false">SUM(D75:D170)</f>
        <v>6499.27</v>
      </c>
      <c r="E171" s="58" t="n">
        <f aca="false">SUM(E75:E170)</f>
        <v>5917.35</v>
      </c>
      <c r="F171" s="58" t="n">
        <f aca="false">SUM(F75:F167)</f>
        <v>11080.49</v>
      </c>
      <c r="G171" s="58" t="n">
        <f aca="false">SUM(G75:G167)</f>
        <v>7533.82</v>
      </c>
      <c r="H171" s="58" t="n">
        <f aca="false">SUM(H75:H170)</f>
        <v>2681.23</v>
      </c>
      <c r="I171" s="58" t="n">
        <f aca="false">SUM(I75:I167)</f>
        <v>5195.87</v>
      </c>
      <c r="J171" s="58" t="n">
        <f aca="false">SUM(J75:J170)</f>
        <v>9789.9</v>
      </c>
      <c r="K171" s="58" t="n">
        <f aca="false">SUM(K75:K170)</f>
        <v>6042.26</v>
      </c>
      <c r="L171" s="58" t="n">
        <f aca="false">SUM(L75:L170)</f>
        <v>6443.75</v>
      </c>
      <c r="M171" s="58" t="n">
        <f aca="false">SUM(M75:M167)</f>
        <v>3409.98</v>
      </c>
      <c r="N171" s="58" t="n">
        <f aca="false">SUM(N75:N167)</f>
        <v>2167.72</v>
      </c>
    </row>
    <row r="172" s="24" customFormat="true" ht="14.1" hidden="false" customHeight="true" outlineLevel="0" collapsed="false">
      <c r="A172" s="50" t="s">
        <v>173</v>
      </c>
      <c r="B172" s="44" t="s">
        <v>3</v>
      </c>
      <c r="C172" s="45" t="s">
        <v>4</v>
      </c>
      <c r="D172" s="45" t="s">
        <v>5</v>
      </c>
      <c r="E172" s="45" t="s">
        <v>6</v>
      </c>
      <c r="F172" s="45" t="s">
        <v>7</v>
      </c>
      <c r="G172" s="45" t="s">
        <v>8</v>
      </c>
      <c r="H172" s="45" t="s">
        <v>9</v>
      </c>
      <c r="I172" s="45" t="s">
        <v>10</v>
      </c>
      <c r="J172" s="45" t="s">
        <v>11</v>
      </c>
      <c r="K172" s="45" t="s">
        <v>12</v>
      </c>
      <c r="L172" s="45" t="s">
        <v>13</v>
      </c>
      <c r="M172" s="45" t="s">
        <v>14</v>
      </c>
      <c r="N172" s="45" t="s">
        <v>15</v>
      </c>
    </row>
    <row r="173" s="19" customFormat="true" ht="14.1" hidden="false" customHeight="true" outlineLevel="0" collapsed="false">
      <c r="A173" s="14" t="s">
        <v>174</v>
      </c>
      <c r="B173" s="15" t="n">
        <f aca="false">SUM(C173:N173)</f>
        <v>3220.17</v>
      </c>
      <c r="C173" s="61" t="n">
        <v>221.66</v>
      </c>
      <c r="D173" s="16" t="n">
        <v>199.62</v>
      </c>
      <c r="E173" s="16" t="n">
        <v>195.84</v>
      </c>
      <c r="F173" s="47" t="n">
        <v>207.59</v>
      </c>
      <c r="G173" s="17" t="n">
        <v>202.62</v>
      </c>
      <c r="H173" s="16" t="n">
        <v>172.22</v>
      </c>
      <c r="I173" s="16" t="n">
        <v>153.04</v>
      </c>
      <c r="J173" s="16" t="n">
        <v>114.03</v>
      </c>
      <c r="K173" s="16" t="n">
        <v>177.71</v>
      </c>
      <c r="L173" s="16" t="n">
        <v>207.99</v>
      </c>
      <c r="M173" s="46" t="n">
        <v>202.66</v>
      </c>
      <c r="N173" s="17" t="n">
        <v>1165.19</v>
      </c>
    </row>
    <row r="174" s="19" customFormat="true" ht="14.1" hidden="false" customHeight="true" outlineLevel="0" collapsed="false">
      <c r="A174" s="14" t="s">
        <v>175</v>
      </c>
      <c r="B174" s="15" t="n">
        <f aca="false">SUM(C174:N174)</f>
        <v>9.9</v>
      </c>
      <c r="C174" s="61"/>
      <c r="D174" s="16"/>
      <c r="E174" s="16"/>
      <c r="F174" s="47"/>
      <c r="G174" s="17" t="n">
        <v>9.9</v>
      </c>
      <c r="H174" s="16"/>
      <c r="I174" s="16"/>
      <c r="J174" s="16"/>
      <c r="K174" s="16"/>
      <c r="L174" s="16"/>
      <c r="M174" s="46"/>
      <c r="N174" s="17"/>
    </row>
    <row r="175" s="19" customFormat="true" ht="14.1" hidden="false" customHeight="true" outlineLevel="0" collapsed="false">
      <c r="A175" s="14" t="s">
        <v>176</v>
      </c>
      <c r="B175" s="15" t="n">
        <f aca="false">SUM(C175:N175)</f>
        <v>350</v>
      </c>
      <c r="C175" s="61"/>
      <c r="D175" s="16"/>
      <c r="E175" s="16"/>
      <c r="F175" s="46"/>
      <c r="G175" s="17"/>
      <c r="H175" s="16"/>
      <c r="I175" s="16"/>
      <c r="J175" s="16"/>
      <c r="K175" s="16"/>
      <c r="L175" s="16"/>
      <c r="M175" s="16"/>
      <c r="N175" s="17" t="n">
        <v>350</v>
      </c>
    </row>
    <row r="176" s="19" customFormat="true" ht="14.1" hidden="false" customHeight="true" outlineLevel="0" collapsed="false">
      <c r="A176" s="14" t="s">
        <v>177</v>
      </c>
      <c r="B176" s="15" t="n">
        <f aca="false">SUM(C176:N176)</f>
        <v>1471.45</v>
      </c>
      <c r="C176" s="61" t="n">
        <v>40.5</v>
      </c>
      <c r="D176" s="16"/>
      <c r="E176" s="16"/>
      <c r="F176" s="46"/>
      <c r="G176" s="17" t="n">
        <v>27</v>
      </c>
      <c r="H176" s="16"/>
      <c r="I176" s="16"/>
      <c r="J176" s="16"/>
      <c r="K176" s="16"/>
      <c r="L176" s="16" t="n">
        <v>189</v>
      </c>
      <c r="M176" s="16"/>
      <c r="N176" s="17" t="n">
        <v>1214.95</v>
      </c>
    </row>
    <row r="177" s="19" customFormat="true" ht="14.1" hidden="false" customHeight="true" outlineLevel="0" collapsed="false">
      <c r="A177" s="14" t="s">
        <v>178</v>
      </c>
      <c r="B177" s="15" t="n">
        <f aca="false">SUM(C177:N177)</f>
        <v>458</v>
      </c>
      <c r="C177" s="61"/>
      <c r="D177" s="16"/>
      <c r="E177" s="16"/>
      <c r="F177" s="46"/>
      <c r="G177" s="17"/>
      <c r="H177" s="16"/>
      <c r="I177" s="16"/>
      <c r="J177" s="16"/>
      <c r="K177" s="16"/>
      <c r="L177" s="16"/>
      <c r="M177" s="16" t="n">
        <v>202</v>
      </c>
      <c r="N177" s="17" t="n">
        <v>256</v>
      </c>
    </row>
    <row r="178" s="19" customFormat="true" ht="14.1" hidden="false" customHeight="true" outlineLevel="0" collapsed="false">
      <c r="A178" s="14" t="s">
        <v>179</v>
      </c>
      <c r="B178" s="15" t="n">
        <f aca="false">SUM(C178:N178)</f>
        <v>147.8</v>
      </c>
      <c r="C178" s="61"/>
      <c r="D178" s="16"/>
      <c r="E178" s="16" t="n">
        <v>104.6</v>
      </c>
      <c r="F178" s="46"/>
      <c r="G178" s="16"/>
      <c r="H178" s="16" t="n">
        <v>43.2</v>
      </c>
      <c r="I178" s="16"/>
      <c r="J178" s="16"/>
      <c r="K178" s="16"/>
      <c r="L178" s="16"/>
      <c r="M178" s="16"/>
      <c r="N178" s="16"/>
    </row>
    <row r="179" s="19" customFormat="true" ht="14.1" hidden="false" customHeight="true" outlineLevel="0" collapsed="false">
      <c r="A179" s="14" t="s">
        <v>180</v>
      </c>
      <c r="B179" s="15" t="n">
        <f aca="false">SUM(C179:N179)</f>
        <v>340</v>
      </c>
      <c r="C179" s="61"/>
      <c r="D179" s="16"/>
      <c r="E179" s="16"/>
      <c r="F179" s="46"/>
      <c r="G179" s="16"/>
      <c r="H179" s="16"/>
      <c r="I179" s="16"/>
      <c r="J179" s="16"/>
      <c r="K179" s="16"/>
      <c r="L179" s="16"/>
      <c r="M179" s="16"/>
      <c r="N179" s="16" t="n">
        <v>340</v>
      </c>
    </row>
    <row r="180" s="19" customFormat="true" ht="14.1" hidden="false" customHeight="true" outlineLevel="0" collapsed="false">
      <c r="A180" s="14" t="s">
        <v>181</v>
      </c>
      <c r="B180" s="15" t="n">
        <f aca="false">SUM(C180:N180)</f>
        <v>498.3</v>
      </c>
      <c r="C180" s="61"/>
      <c r="D180" s="16"/>
      <c r="E180" s="16"/>
      <c r="F180" s="46"/>
      <c r="G180" s="16"/>
      <c r="H180" s="16"/>
      <c r="I180" s="16"/>
      <c r="J180" s="16"/>
      <c r="K180" s="16" t="n">
        <v>341</v>
      </c>
      <c r="L180" s="16"/>
      <c r="M180" s="16"/>
      <c r="N180" s="16" t="n">
        <v>157.3</v>
      </c>
    </row>
    <row r="181" s="19" customFormat="true" ht="14.1" hidden="false" customHeight="true" outlineLevel="0" collapsed="false">
      <c r="A181" s="14" t="s">
        <v>182</v>
      </c>
      <c r="B181" s="15" t="n">
        <f aca="false">SUM(C181:N181)</f>
        <v>59.9</v>
      </c>
      <c r="C181" s="61"/>
      <c r="D181" s="16"/>
      <c r="E181" s="16"/>
      <c r="F181" s="46"/>
      <c r="G181" s="16"/>
      <c r="H181" s="16"/>
      <c r="I181" s="16" t="n">
        <v>59.9</v>
      </c>
      <c r="J181" s="16"/>
      <c r="K181" s="16"/>
      <c r="L181" s="16"/>
      <c r="M181" s="16"/>
      <c r="N181" s="16"/>
    </row>
    <row r="182" s="19" customFormat="true" ht="14.1" hidden="false" customHeight="true" outlineLevel="0" collapsed="false">
      <c r="A182" s="14" t="s">
        <v>183</v>
      </c>
      <c r="B182" s="15" t="n">
        <f aca="false">SUM(C182:N182)</f>
        <v>180</v>
      </c>
      <c r="C182" s="61"/>
      <c r="D182" s="16"/>
      <c r="E182" s="16"/>
      <c r="F182" s="46"/>
      <c r="G182" s="16"/>
      <c r="H182" s="16"/>
      <c r="I182" s="16"/>
      <c r="J182" s="16" t="n">
        <v>180</v>
      </c>
      <c r="K182" s="16"/>
      <c r="L182" s="16"/>
      <c r="M182" s="16"/>
      <c r="N182" s="16"/>
    </row>
    <row r="183" s="19" customFormat="true" ht="14.1" hidden="false" customHeight="true" outlineLevel="0" collapsed="false">
      <c r="A183" s="14" t="s">
        <v>184</v>
      </c>
      <c r="B183" s="15" t="n">
        <f aca="false">SUM(C183:N183)</f>
        <v>399.9</v>
      </c>
      <c r="C183" s="61"/>
      <c r="D183" s="16"/>
      <c r="E183" s="16"/>
      <c r="F183" s="46"/>
      <c r="G183" s="16"/>
      <c r="H183" s="16"/>
      <c r="I183" s="16"/>
      <c r="J183" s="16"/>
      <c r="K183" s="16"/>
      <c r="L183" s="16"/>
      <c r="M183" s="16" t="n">
        <v>399.9</v>
      </c>
      <c r="N183" s="16"/>
    </row>
    <row r="184" s="19" customFormat="true" ht="14.1" hidden="false" customHeight="true" outlineLevel="0" collapsed="false">
      <c r="A184" s="56" t="s">
        <v>18</v>
      </c>
      <c r="B184" s="48" t="n">
        <f aca="false">SUM(B173:B183)</f>
        <v>7135.42</v>
      </c>
      <c r="C184" s="49" t="n">
        <f aca="false">SUM(C173:C183)</f>
        <v>262.16</v>
      </c>
      <c r="D184" s="49" t="n">
        <f aca="false">SUM(D173:D183)</f>
        <v>199.62</v>
      </c>
      <c r="E184" s="49" t="n">
        <f aca="false">SUM(E173:E183)</f>
        <v>300.44</v>
      </c>
      <c r="F184" s="49" t="n">
        <f aca="false">SUM(F173:F183)</f>
        <v>207.59</v>
      </c>
      <c r="G184" s="49" t="n">
        <f aca="false">SUM(G173:G183)</f>
        <v>239.52</v>
      </c>
      <c r="H184" s="49" t="n">
        <f aca="false">SUM(H173:H183)</f>
        <v>215.42</v>
      </c>
      <c r="I184" s="49" t="n">
        <f aca="false">SUM(I173:I183)</f>
        <v>212.94</v>
      </c>
      <c r="J184" s="49" t="n">
        <f aca="false">SUM(J173:J183)</f>
        <v>294.03</v>
      </c>
      <c r="K184" s="49" t="n">
        <f aca="false">SUM(K173:K183)</f>
        <v>518.71</v>
      </c>
      <c r="L184" s="49" t="n">
        <f aca="false">SUM(L173:L183)</f>
        <v>396.99</v>
      </c>
      <c r="M184" s="49" t="n">
        <f aca="false">SUM(M173:M183)</f>
        <v>804.56</v>
      </c>
      <c r="N184" s="49" t="n">
        <f aca="false">SUM(N173:N183)</f>
        <v>3483.44</v>
      </c>
    </row>
    <row r="185" s="19" customFormat="true" ht="15.6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</row>
    <row r="186" s="19" customFormat="true" ht="13.8" hidden="false" customHeight="false" outlineLevel="0" collapsed="false">
      <c r="A186" s="93"/>
      <c r="B186" s="94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</row>
    <row r="187" s="24" customFormat="true" ht="17.1" hidden="false" customHeight="true" outlineLevel="0" collapsed="false">
      <c r="A187" s="95" t="s">
        <v>1</v>
      </c>
      <c r="B187" s="11" t="s">
        <v>3</v>
      </c>
      <c r="C187" s="12" t="s">
        <v>4</v>
      </c>
      <c r="D187" s="12" t="s">
        <v>5</v>
      </c>
      <c r="E187" s="12" t="s">
        <v>6</v>
      </c>
      <c r="F187" s="12" t="s">
        <v>7</v>
      </c>
      <c r="G187" s="12" t="s">
        <v>8</v>
      </c>
      <c r="H187" s="12" t="s">
        <v>9</v>
      </c>
      <c r="I187" s="12" t="s">
        <v>10</v>
      </c>
      <c r="J187" s="12" t="s">
        <v>11</v>
      </c>
      <c r="K187" s="12" t="s">
        <v>12</v>
      </c>
      <c r="L187" s="12" t="s">
        <v>13</v>
      </c>
      <c r="M187" s="12" t="s">
        <v>14</v>
      </c>
      <c r="N187" s="12" t="s">
        <v>15</v>
      </c>
    </row>
    <row r="188" s="19" customFormat="true" ht="14.1" hidden="false" customHeight="true" outlineLevel="0" collapsed="false">
      <c r="A188" s="96"/>
      <c r="B188" s="15" t="n">
        <f aca="false">SUM(C188:N188)</f>
        <v>998929.53</v>
      </c>
      <c r="C188" s="15" t="n">
        <f aca="false">SUM(C7+C11)</f>
        <v>76537.76</v>
      </c>
      <c r="D188" s="15" t="n">
        <f aca="false">SUM(D7+D11)</f>
        <v>91497.38</v>
      </c>
      <c r="E188" s="15" t="n">
        <f aca="false">SUM(E7+E11)</f>
        <v>87907.63</v>
      </c>
      <c r="F188" s="97" t="n">
        <f aca="false">SUM(F7+F11)</f>
        <v>75321.8</v>
      </c>
      <c r="G188" s="15" t="n">
        <f aca="false">SUM(G7+G11)</f>
        <v>88591.84</v>
      </c>
      <c r="H188" s="15" t="n">
        <f aca="false">SUM(H7+H11)</f>
        <v>82752.24</v>
      </c>
      <c r="I188" s="98" t="n">
        <f aca="false">SUM(I7+I11)</f>
        <v>83143.9</v>
      </c>
      <c r="J188" s="15" t="n">
        <f aca="false">SUM(J7+J11)</f>
        <v>102851.83</v>
      </c>
      <c r="K188" s="15" t="n">
        <f aca="false">SUM(K7+K11)</f>
        <v>76932.47</v>
      </c>
      <c r="L188" s="15" t="n">
        <f aca="false">SUM(L7+L11)</f>
        <v>86200.21</v>
      </c>
      <c r="M188" s="15" t="n">
        <f aca="false">SUM(M7+M11)</f>
        <v>77138.83</v>
      </c>
      <c r="N188" s="15" t="n">
        <f aca="false">SUM(N7+N11)</f>
        <v>70053.64</v>
      </c>
    </row>
    <row r="189" s="19" customFormat="true" ht="13.8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</row>
    <row r="190" s="24" customFormat="true" ht="17.1" hidden="false" customHeight="true" outlineLevel="0" collapsed="false">
      <c r="A190" s="100" t="s">
        <v>22</v>
      </c>
      <c r="B190" s="44" t="s">
        <v>3</v>
      </c>
      <c r="C190" s="45" t="s">
        <v>4</v>
      </c>
      <c r="D190" s="45" t="s">
        <v>5</v>
      </c>
      <c r="E190" s="45" t="s">
        <v>6</v>
      </c>
      <c r="F190" s="45" t="s">
        <v>7</v>
      </c>
      <c r="G190" s="45" t="s">
        <v>8</v>
      </c>
      <c r="H190" s="45" t="s">
        <v>9</v>
      </c>
      <c r="I190" s="45" t="s">
        <v>10</v>
      </c>
      <c r="J190" s="45" t="s">
        <v>11</v>
      </c>
      <c r="K190" s="45" t="s">
        <v>12</v>
      </c>
      <c r="L190" s="45" t="s">
        <v>13</v>
      </c>
      <c r="M190" s="45" t="s">
        <v>14</v>
      </c>
      <c r="N190" s="45" t="s">
        <v>15</v>
      </c>
    </row>
    <row r="191" s="19" customFormat="true" ht="14.1" hidden="false" customHeight="true" outlineLevel="0" collapsed="false">
      <c r="A191" s="29"/>
      <c r="B191" s="14" t="n">
        <f aca="false">SUM(C191:N191)</f>
        <v>938641.27</v>
      </c>
      <c r="C191" s="101" t="n">
        <f aca="false">SUM(C22+C37+C47+C73+C171+C184)</f>
        <v>84018.12</v>
      </c>
      <c r="D191" s="101" t="n">
        <f aca="false">SUM(D22+D37+D47+D73+D171+D184)</f>
        <v>78240.86</v>
      </c>
      <c r="E191" s="101" t="n">
        <f aca="false">SUM(E22+E37+E47+E73+E171+E184)</f>
        <v>87496.11</v>
      </c>
      <c r="F191" s="14" t="n">
        <f aca="false">SUM(F22+F37+F47+F73+F171+F184)</f>
        <v>72147.64</v>
      </c>
      <c r="G191" s="14" t="n">
        <f aca="false">SUM(G22+G37+G47+G73+G171+G184)</f>
        <v>70147.36</v>
      </c>
      <c r="H191" s="14" t="n">
        <f aca="false">SUM(H22+H37+H47+H73+H171+H184)</f>
        <v>65986.43</v>
      </c>
      <c r="I191" s="14" t="n">
        <f aca="false">SUM(I22+I37+I47+I73+I171+I184)</f>
        <v>130172.53</v>
      </c>
      <c r="J191" s="14" t="n">
        <f aca="false">SUM(J22+J37+J47+J73+J171+J184)</f>
        <v>68184</v>
      </c>
      <c r="K191" s="14" t="n">
        <f aca="false">SUM(K22+K37+K47+K73+K171+K184)</f>
        <v>76830.03</v>
      </c>
      <c r="L191" s="101" t="n">
        <f aca="false">SUM(L22+L37+L47+L73+L171+L184)</f>
        <v>68356.99</v>
      </c>
      <c r="M191" s="101" t="n">
        <f aca="false">SUM(M22+M37+M47+M73+M171+M184)</f>
        <v>66517.11</v>
      </c>
      <c r="N191" s="14" t="n">
        <f aca="false">SUM(N22+N37+N47+N73+N171+N184)</f>
        <v>70544.09</v>
      </c>
    </row>
    <row r="192" s="103" customFormat="true" ht="13.8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</row>
    <row r="193" s="103" customFormat="true" ht="20.1" hidden="false" customHeight="true" outlineLevel="0" collapsed="false">
      <c r="A193" s="104" t="s">
        <v>185</v>
      </c>
      <c r="B193" s="105" t="s">
        <v>186</v>
      </c>
      <c r="C193" s="44" t="s">
        <v>187</v>
      </c>
      <c r="D193" s="11" t="s">
        <v>188</v>
      </c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</row>
    <row r="194" s="103" customFormat="true" ht="22.65" hidden="false" customHeight="true" outlineLevel="0" collapsed="false">
      <c r="A194" s="107" t="s">
        <v>189</v>
      </c>
      <c r="B194" s="108" t="n">
        <v>43830</v>
      </c>
      <c r="C194" s="109"/>
      <c r="D194" s="110" t="n">
        <v>1109.96</v>
      </c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</row>
    <row r="195" s="103" customFormat="true" ht="22.65" hidden="false" customHeight="true" outlineLevel="0" collapsed="false">
      <c r="A195" s="111" t="s">
        <v>190</v>
      </c>
      <c r="B195" s="112" t="n">
        <v>43830</v>
      </c>
      <c r="C195" s="74"/>
      <c r="D195" s="110" t="n">
        <v>80217.74</v>
      </c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</row>
    <row r="196" s="103" customFormat="true" ht="22.65" hidden="false" customHeight="true" outlineLevel="0" collapsed="false">
      <c r="A196" s="113" t="s">
        <v>1</v>
      </c>
      <c r="B196" s="112"/>
      <c r="C196" s="16"/>
      <c r="D196" s="114" t="n">
        <f aca="false">SUM(C188:N188)</f>
        <v>998929.53</v>
      </c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</row>
    <row r="197" s="103" customFormat="true" ht="22.65" hidden="false" customHeight="true" outlineLevel="0" collapsed="false">
      <c r="A197" s="115" t="s">
        <v>22</v>
      </c>
      <c r="B197" s="112"/>
      <c r="C197" s="116" t="n">
        <f aca="false">SUM(C191:N191)</f>
        <v>938641.27</v>
      </c>
      <c r="D197" s="114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</row>
    <row r="198" s="103" customFormat="true" ht="22.65" hidden="false" customHeight="true" outlineLevel="0" collapsed="false">
      <c r="A198" s="117" t="s">
        <v>189</v>
      </c>
      <c r="B198" s="112" t="n">
        <v>44196</v>
      </c>
      <c r="C198" s="110" t="n">
        <v>880.22</v>
      </c>
      <c r="D198" s="118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</row>
    <row r="199" s="103" customFormat="true" ht="22.65" hidden="false" customHeight="true" outlineLevel="0" collapsed="false">
      <c r="A199" s="117" t="s">
        <v>190</v>
      </c>
      <c r="B199" s="112" t="n">
        <v>44196</v>
      </c>
      <c r="C199" s="110" t="n">
        <v>140735.74</v>
      </c>
      <c r="D199" s="118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</row>
    <row r="200" s="103" customFormat="true" ht="22.65" hidden="false" customHeight="true" outlineLevel="0" collapsed="false">
      <c r="A200" s="119" t="s">
        <v>191</v>
      </c>
      <c r="B200" s="119"/>
      <c r="C200" s="48" t="n">
        <f aca="false">SUM(C194:C199)</f>
        <v>1080257.23</v>
      </c>
      <c r="D200" s="48" t="n">
        <f aca="false">SUM(D194:D199)</f>
        <v>1080257.23</v>
      </c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</row>
    <row r="201" s="103" customFormat="true" ht="14.1" hidden="false" customHeight="true" outlineLevel="0" collapsed="false">
      <c r="A201" s="120"/>
      <c r="B201" s="120"/>
      <c r="C201" s="120"/>
      <c r="D201" s="120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</row>
    <row r="202" s="103" customFormat="true" ht="22.65" hidden="false" customHeight="true" outlineLevel="0" collapsed="false">
      <c r="A202" s="121" t="s">
        <v>192</v>
      </c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</row>
    <row r="203" s="122" customFormat="true" ht="13.8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</row>
    <row r="204" s="122" customFormat="true" ht="13.8" hidden="false" customHeight="false" outlineLevel="0" collapsed="false">
      <c r="A204" s="121"/>
      <c r="B204" s="121"/>
      <c r="C204" s="123"/>
      <c r="D204" s="123"/>
      <c r="E204" s="123"/>
      <c r="F204" s="124"/>
      <c r="G204" s="124"/>
      <c r="H204" s="123"/>
      <c r="I204" s="123"/>
      <c r="J204" s="123"/>
      <c r="K204" s="123"/>
      <c r="L204" s="123"/>
      <c r="M204" s="123"/>
      <c r="N204" s="123"/>
    </row>
    <row r="205" s="122" customFormat="true" ht="13.8" hidden="false" customHeight="false" outlineLevel="0" collapsed="false">
      <c r="A205" s="121"/>
      <c r="B205" s="121"/>
      <c r="C205" s="123"/>
      <c r="D205" s="123"/>
      <c r="E205" s="123"/>
      <c r="F205" s="125" t="s">
        <v>193</v>
      </c>
      <c r="G205" s="125"/>
      <c r="H205" s="123"/>
      <c r="I205" s="123"/>
      <c r="J205" s="123"/>
      <c r="K205" s="123"/>
      <c r="L205" s="123"/>
      <c r="M205" s="123"/>
      <c r="N205" s="123"/>
    </row>
    <row r="206" s="127" customFormat="true" ht="13.5" hidden="false" customHeight="true" outlineLevel="0" collapsed="false">
      <c r="A206" s="121"/>
      <c r="B206" s="121"/>
      <c r="C206" s="123"/>
      <c r="D206" s="123"/>
      <c r="E206" s="123"/>
      <c r="F206" s="126" t="s">
        <v>194</v>
      </c>
      <c r="G206" s="126"/>
      <c r="H206" s="123"/>
      <c r="I206" s="123"/>
      <c r="J206" s="123"/>
      <c r="K206" s="123"/>
      <c r="L206" s="123"/>
      <c r="M206" s="123"/>
      <c r="N206" s="123"/>
    </row>
    <row r="207" s="127" customFormat="true" ht="13.5" hidden="false" customHeight="true" outlineLevel="0" collapsed="false">
      <c r="A207" s="121"/>
      <c r="B207" s="121"/>
      <c r="C207" s="123"/>
      <c r="D207" s="123"/>
      <c r="E207" s="123"/>
      <c r="F207" s="126"/>
      <c r="G207" s="126"/>
      <c r="H207" s="123"/>
      <c r="I207" s="123"/>
      <c r="J207" s="123"/>
      <c r="K207" s="123"/>
      <c r="L207" s="123"/>
      <c r="M207" s="123"/>
      <c r="N207" s="123"/>
    </row>
    <row r="208" s="127" customFormat="true" ht="13.5" hidden="false" customHeight="true" outlineLevel="0" collapsed="false">
      <c r="A208" s="121"/>
      <c r="B208" s="121"/>
      <c r="C208" s="123"/>
      <c r="D208" s="123"/>
      <c r="E208" s="123"/>
      <c r="F208" s="126"/>
      <c r="G208" s="126"/>
      <c r="H208" s="123"/>
      <c r="I208" s="123"/>
      <c r="J208" s="123"/>
      <c r="K208" s="123"/>
      <c r="L208" s="123"/>
      <c r="M208" s="123"/>
      <c r="N208" s="123"/>
    </row>
    <row r="209" s="127" customFormat="true" ht="13.5" hidden="false" customHeight="true" outlineLevel="0" collapsed="false">
      <c r="A209" s="121"/>
      <c r="B209" s="121"/>
      <c r="C209" s="123"/>
      <c r="D209" s="123"/>
      <c r="E209" s="123"/>
      <c r="F209" s="126"/>
      <c r="G209" s="126"/>
      <c r="H209" s="123"/>
      <c r="I209" s="123"/>
      <c r="J209" s="123"/>
      <c r="K209" s="123"/>
      <c r="L209" s="123"/>
      <c r="M209" s="123"/>
      <c r="N209" s="123"/>
    </row>
    <row r="210" s="127" customFormat="true" ht="13.8" hidden="false" customHeight="false" outlineLevel="0" collapsed="false">
      <c r="A210" s="128"/>
      <c r="B210" s="128"/>
      <c r="C210" s="129" t="s">
        <v>195</v>
      </c>
      <c r="D210" s="129"/>
      <c r="E210" s="2"/>
      <c r="F210" s="129" t="s">
        <v>196</v>
      </c>
      <c r="G210" s="129"/>
      <c r="H210" s="130"/>
      <c r="I210" s="129" t="s">
        <v>197</v>
      </c>
      <c r="J210" s="129"/>
      <c r="K210" s="131"/>
      <c r="L210" s="131"/>
      <c r="M210" s="131"/>
      <c r="N210" s="131"/>
    </row>
    <row r="211" s="127" customFormat="true" ht="13.8" hidden="false" customHeight="false" outlineLevel="0" collapsed="false">
      <c r="A211" s="128"/>
      <c r="B211" s="128"/>
      <c r="C211" s="126" t="s">
        <v>198</v>
      </c>
      <c r="D211" s="126"/>
      <c r="E211" s="126"/>
      <c r="F211" s="126"/>
      <c r="G211" s="126"/>
      <c r="H211" s="126"/>
      <c r="I211" s="126"/>
      <c r="J211" s="126"/>
      <c r="K211" s="131"/>
      <c r="L211" s="131"/>
      <c r="M211" s="131"/>
      <c r="N211" s="131"/>
    </row>
    <row r="212" s="127" customFormat="true" ht="13.8" hidden="false" customHeight="false" outlineLevel="0" collapsed="false">
      <c r="A212" s="128"/>
      <c r="B212" s="128"/>
      <c r="C212" s="132"/>
      <c r="D212" s="132"/>
      <c r="E212" s="132"/>
      <c r="F212" s="132"/>
      <c r="G212" s="132"/>
      <c r="H212" s="132"/>
      <c r="I212" s="132"/>
      <c r="J212" s="132"/>
      <c r="K212" s="131"/>
      <c r="L212" s="131"/>
      <c r="M212" s="131"/>
      <c r="N212" s="131"/>
    </row>
    <row r="213" s="127" customFormat="true" ht="13.8" hidden="false" customHeight="false" outlineLevel="0" collapsed="false">
      <c r="A213" s="128"/>
      <c r="B213" s="128"/>
      <c r="C213" s="132"/>
      <c r="D213" s="132"/>
      <c r="E213" s="132"/>
      <c r="F213" s="132"/>
      <c r="G213" s="132"/>
      <c r="H213" s="132"/>
      <c r="I213" s="132"/>
      <c r="J213" s="132"/>
      <c r="K213" s="131"/>
      <c r="L213" s="131"/>
      <c r="M213" s="131"/>
      <c r="N213" s="131"/>
    </row>
    <row r="214" s="136" customFormat="true" ht="14.4" hidden="false" customHeight="false" outlineLevel="0" collapsed="false">
      <c r="A214" s="133"/>
      <c r="B214" s="133"/>
      <c r="C214" s="134" t="s">
        <v>199</v>
      </c>
      <c r="D214" s="134"/>
      <c r="E214" s="134"/>
      <c r="F214" s="134"/>
      <c r="G214" s="134"/>
      <c r="H214" s="134"/>
      <c r="I214" s="134"/>
      <c r="J214" s="134"/>
      <c r="K214" s="135"/>
      <c r="L214" s="135"/>
      <c r="M214" s="135"/>
      <c r="N214" s="135"/>
    </row>
    <row r="215" s="136" customFormat="true" ht="14.4" hidden="false" customHeight="false" outlineLevel="0" collapsed="false">
      <c r="A215" s="133"/>
      <c r="B215" s="133"/>
      <c r="C215" s="137" t="s">
        <v>200</v>
      </c>
      <c r="D215" s="137"/>
      <c r="E215" s="137"/>
      <c r="F215" s="137"/>
      <c r="G215" s="137"/>
      <c r="H215" s="137"/>
      <c r="I215" s="137"/>
      <c r="J215" s="137"/>
      <c r="K215" s="135"/>
      <c r="L215" s="135"/>
      <c r="M215" s="135"/>
      <c r="N215" s="135"/>
    </row>
    <row r="216" customFormat="false" ht="15" hidden="false" customHeight="true" outlineLevel="0" collapsed="false">
      <c r="A216" s="133"/>
      <c r="B216" s="133"/>
      <c r="C216" s="132" t="s">
        <v>201</v>
      </c>
      <c r="D216" s="132"/>
      <c r="E216" s="132"/>
      <c r="F216" s="132"/>
      <c r="G216" s="132"/>
      <c r="H216" s="132"/>
      <c r="I216" s="132"/>
      <c r="J216" s="132"/>
      <c r="K216" s="135"/>
      <c r="L216" s="135"/>
      <c r="M216" s="135"/>
      <c r="N216" s="135"/>
    </row>
    <row r="217" customFormat="false" ht="15" hidden="false" customHeight="true" outlineLevel="0" collapsed="false">
      <c r="A217" s="133"/>
      <c r="B217" s="133"/>
      <c r="C217" s="132" t="s">
        <v>202</v>
      </c>
      <c r="D217" s="132"/>
      <c r="E217" s="132"/>
      <c r="F217" s="132"/>
      <c r="G217" s="132"/>
      <c r="H217" s="132"/>
      <c r="I217" s="132"/>
      <c r="J217" s="132"/>
      <c r="K217" s="135"/>
      <c r="L217" s="135"/>
      <c r="M217" s="135"/>
      <c r="N217" s="135"/>
    </row>
    <row r="218" customFormat="false" ht="14.4" hidden="false" customHeight="false" outlineLevel="0" collapsed="false">
      <c r="K218" s="135"/>
      <c r="L218" s="135"/>
      <c r="M218" s="135"/>
      <c r="N218" s="135"/>
    </row>
  </sheetData>
  <sheetProtection sheet="true" password="cc7b" selectLockedCells="true" selectUnlockedCells="true"/>
  <mergeCells count="35">
    <mergeCell ref="A1:B1"/>
    <mergeCell ref="C1:N1"/>
    <mergeCell ref="A2:N2"/>
    <mergeCell ref="A12:N12"/>
    <mergeCell ref="A13:N13"/>
    <mergeCell ref="A14:N14"/>
    <mergeCell ref="A15:N15"/>
    <mergeCell ref="A185:N185"/>
    <mergeCell ref="A189:N189"/>
    <mergeCell ref="A192:N192"/>
    <mergeCell ref="E193:N201"/>
    <mergeCell ref="A200:B200"/>
    <mergeCell ref="A201:D201"/>
    <mergeCell ref="A202:N203"/>
    <mergeCell ref="A204:B209"/>
    <mergeCell ref="C204:E209"/>
    <mergeCell ref="F204:G204"/>
    <mergeCell ref="H204:J209"/>
    <mergeCell ref="K204:N209"/>
    <mergeCell ref="F205:G205"/>
    <mergeCell ref="F206:G206"/>
    <mergeCell ref="F207:G209"/>
    <mergeCell ref="A210:B213"/>
    <mergeCell ref="C210:D210"/>
    <mergeCell ref="F210:G210"/>
    <mergeCell ref="I210:J210"/>
    <mergeCell ref="K210:N213"/>
    <mergeCell ref="C211:J211"/>
    <mergeCell ref="C212:J213"/>
    <mergeCell ref="A214:B217"/>
    <mergeCell ref="C214:J214"/>
    <mergeCell ref="K214:N218"/>
    <mergeCell ref="C215:J215"/>
    <mergeCell ref="C216:J216"/>
    <mergeCell ref="C217:J2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N78" colorId="64" zoomScale="148" zoomScaleNormal="148" zoomScalePageLayoutView="100" workbookViewId="0">
      <selection pane="topLeft" activeCell="BV87" activeCellId="0" sqref="BV87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43:23Z</dcterms:created>
  <dc:creator>Ricardo</dc:creator>
  <dc:description/>
  <dc:language>en-US</dc:language>
  <cp:lastModifiedBy>Ricardo</cp:lastModifiedBy>
  <cp:lastPrinted>2021-01-12T23:20:20Z</cp:lastPrinted>
  <dcterms:modified xsi:type="dcterms:W3CDTF">2021-01-13T00:00:18Z</dcterms:modified>
  <cp:revision>0</cp:revision>
  <dc:subject/>
  <dc:title/>
</cp:coreProperties>
</file>