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t xml:space="preserve">BALANÇO ANUAL – EXERCÍCIO DE 2013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Ajustes por cessão</t>
  </si>
  <si>
    <t xml:space="preserve">Embratel – aluguel</t>
  </si>
  <si>
    <t xml:space="preserve">Recuperação de créditos</t>
  </si>
  <si>
    <t xml:space="preserve">Rendimentos de aplicações financeiras</t>
  </si>
  <si>
    <t xml:space="preserve">APORTES DE APLICAÇÕES FINANCEIRAS</t>
  </si>
  <si>
    <t xml:space="preserve">Fundos de investimento</t>
  </si>
  <si>
    <t xml:space="preserve">DESPESAS</t>
  </si>
  <si>
    <t xml:space="preserve">SERVIÇOS PÚBLICOS</t>
  </si>
  <si>
    <t xml:space="preserve">Cedae</t>
  </si>
  <si>
    <t xml:space="preserve">CEG</t>
  </si>
  <si>
    <t xml:space="preserve">Telemar Norte Leste </t>
  </si>
  <si>
    <t xml:space="preserve">Light</t>
  </si>
  <si>
    <t xml:space="preserve">PESSOAS E ENCARGOS</t>
  </si>
  <si>
    <t xml:space="preserve">Érica Carpim</t>
  </si>
  <si>
    <t xml:space="preserve">Fetranspor RioCard</t>
  </si>
  <si>
    <t xml:space="preserve">FGTS</t>
  </si>
  <si>
    <t xml:space="preserve">INSS</t>
  </si>
  <si>
    <t xml:space="preserve">IRRF</t>
  </si>
  <si>
    <t xml:space="preserve">Jose Mario de França</t>
  </si>
  <si>
    <t xml:space="preserve">PIS</t>
  </si>
  <si>
    <t xml:space="preserve">Programa Assistência à Saúde</t>
  </si>
  <si>
    <t xml:space="preserve">Salários</t>
  </si>
  <si>
    <t xml:space="preserve">SECOVI-Rio</t>
  </si>
  <si>
    <t xml:space="preserve">SEEM-RJ</t>
  </si>
  <si>
    <t xml:space="preserve">Ticket Alimentação</t>
  </si>
  <si>
    <t xml:space="preserve">CONTRATOS</t>
  </si>
  <si>
    <t xml:space="preserve">Allianz Seguros</t>
  </si>
  <si>
    <t xml:space="preserve">AMN Fontes Contabilidade</t>
  </si>
  <si>
    <t xml:space="preserve">Arqtech Reformas e Pinturas</t>
  </si>
  <si>
    <t xml:space="preserve">Bombas Catete</t>
  </si>
  <si>
    <t xml:space="preserve">CMA Elevadores</t>
  </si>
  <si>
    <t xml:space="preserve">Edmilson Araujo</t>
  </si>
  <si>
    <t xml:space="preserve">Excel Elevadores</t>
  </si>
  <si>
    <t xml:space="preserve">Flat Consertos e Serviços</t>
  </si>
  <si>
    <t xml:space="preserve">Intertel Com.e Instalações</t>
  </si>
  <si>
    <t xml:space="preserve">Kommfortline</t>
  </si>
  <si>
    <t xml:space="preserve">Porto Seguro Seguros</t>
  </si>
  <si>
    <t xml:space="preserve">Ser Prime Integradora</t>
  </si>
  <si>
    <t xml:space="preserve">Skarpa Tratamento de Água</t>
  </si>
  <si>
    <t xml:space="preserve">Uniarte Pinturas</t>
  </si>
  <si>
    <t xml:space="preserve">Unimed Seguros</t>
  </si>
  <si>
    <t xml:space="preserve">SERVIÇOS EVENTUAIS</t>
  </si>
  <si>
    <t xml:space="preserve">Alcemar Braz</t>
  </si>
  <si>
    <t xml:space="preserve">Alex Ferreira</t>
  </si>
  <si>
    <t xml:space="preserve">Antonio Nobre</t>
  </si>
  <si>
    <t xml:space="preserve">Claudio Carmo</t>
  </si>
  <si>
    <t xml:space="preserve">Eliel Leandro</t>
  </si>
  <si>
    <t xml:space="preserve">Hidráulica 4º Centenário</t>
  </si>
  <si>
    <t xml:space="preserve">Eletrônica Lobesu</t>
  </si>
  <si>
    <t xml:space="preserve">Hidroelétrica Mazza</t>
  </si>
  <si>
    <t xml:space="preserve">Inset-Cinco Serviços</t>
  </si>
  <si>
    <t xml:space="preserve">Manoel Rodrigues</t>
  </si>
  <si>
    <t xml:space="preserve">Paulo Sergio Ferreira</t>
  </si>
  <si>
    <t xml:space="preserve">Rio Lucatarol Transportes</t>
  </si>
  <si>
    <t xml:space="preserve">Vander Nascimento</t>
  </si>
  <si>
    <t xml:space="preserve">Vanderlei Rodrigues</t>
  </si>
  <si>
    <t xml:space="preserve">FORNECEDORES PRIMÁRIOS</t>
  </si>
  <si>
    <t xml:space="preserve">AEB Santa Izabel</t>
  </si>
  <si>
    <t xml:space="preserve">Certlimp</t>
  </si>
  <si>
    <t xml:space="preserve">Eletronica Map</t>
  </si>
  <si>
    <t xml:space="preserve">Lixeiras Parasolle</t>
  </si>
  <si>
    <t xml:space="preserve">Marlelian Marcenaria</t>
  </si>
  <si>
    <t xml:space="preserve">Oficina das Tintas</t>
  </si>
  <si>
    <t xml:space="preserve">Ske Elevadores Luxus</t>
  </si>
  <si>
    <t xml:space="preserve">Steffen News Riolimp</t>
  </si>
  <si>
    <t xml:space="preserve">Tele-Rio</t>
  </si>
  <si>
    <t xml:space="preserve">Texsa Brasileira</t>
  </si>
  <si>
    <t xml:space="preserve">FORNECEDORES SECUNDÁRIOS</t>
  </si>
  <si>
    <t xml:space="preserve">A Mala Ingleza</t>
  </si>
  <si>
    <t xml:space="preserve">Acriltex</t>
  </si>
  <si>
    <t xml:space="preserve">Angico Tintas</t>
  </si>
  <si>
    <t xml:space="preserve">Artplacas </t>
  </si>
  <si>
    <t xml:space="preserve">Asterplas</t>
  </si>
  <si>
    <t xml:space="preserve">Attiva Uniformes</t>
  </si>
  <si>
    <t xml:space="preserve">Bazar MAJJ</t>
  </si>
  <si>
    <t xml:space="preserve">Blim Blim Fechaduras</t>
  </si>
  <si>
    <t xml:space="preserve">Beemax Audio Video </t>
  </si>
  <si>
    <t xml:space="preserve">Brubel</t>
  </si>
  <si>
    <t xml:space="preserve">Butcanis do Flamengo</t>
  </si>
  <si>
    <t xml:space="preserve">Camisaria Costanova</t>
  </si>
  <si>
    <t xml:space="preserve">Casa Vergueiro 123 Materiais</t>
  </si>
  <si>
    <t xml:space="preserve">Cavenaghi Equip Especiais</t>
  </si>
  <si>
    <t xml:space="preserve">Center Telhas</t>
  </si>
  <si>
    <t xml:space="preserve">Chalé das Pedras</t>
  </si>
  <si>
    <t xml:space="preserve">DB Material Eletrico</t>
  </si>
  <si>
    <t xml:space="preserve">De Paula Cofres</t>
  </si>
  <si>
    <t xml:space="preserve">Eanes Equipamentos</t>
  </si>
  <si>
    <t xml:space="preserve">Ecco do Brasil</t>
  </si>
  <si>
    <t xml:space="preserve">Elétrica Ovidio</t>
  </si>
  <si>
    <t xml:space="preserve">Eletrisul</t>
  </si>
  <si>
    <t xml:space="preserve">Enfimac</t>
  </si>
  <si>
    <t xml:space="preserve">Esquadrias Zona Sul </t>
  </si>
  <si>
    <t xml:space="preserve">Faxinal Distribuidora</t>
  </si>
  <si>
    <t xml:space="preserve">Feira dos Parafusos</t>
  </si>
  <si>
    <t xml:space="preserve">Flamma Mat. Incêndio</t>
  </si>
  <si>
    <t xml:space="preserve">Fontel Telefonia</t>
  </si>
  <si>
    <t xml:space="preserve">Induspar</t>
  </si>
  <si>
    <t xml:space="preserve">IP Tecnologia Telefonia </t>
  </si>
  <si>
    <t xml:space="preserve">Jose Marcus Silva Araujo</t>
  </si>
  <si>
    <t xml:space="preserve">Kasa Presentes </t>
  </si>
  <si>
    <t xml:space="preserve">Lâmpada de Led</t>
  </si>
  <si>
    <t xml:space="preserve">MadeiraMadeira </t>
  </si>
  <si>
    <t xml:space="preserve">Mafrasa Mat de Construção</t>
  </si>
  <si>
    <t xml:space="preserve">Magazine X</t>
  </si>
  <si>
    <t xml:space="preserve">Mariana Montefusco </t>
  </si>
  <si>
    <t xml:space="preserve">Marmoraria Catumbi </t>
  </si>
  <si>
    <t xml:space="preserve">Megacabos</t>
  </si>
  <si>
    <t xml:space="preserve">Moldare Rústicos</t>
  </si>
  <si>
    <t xml:space="preserve">Nova Pontocom</t>
  </si>
  <si>
    <t xml:space="preserve">Ortopédica Equip.Hospitalares</t>
  </si>
  <si>
    <t xml:space="preserve">Palácio da Ferramenta </t>
  </si>
  <si>
    <t xml:space="preserve">Perth Tecnology </t>
  </si>
  <si>
    <t xml:space="preserve">Polidoro Ferragens</t>
  </si>
  <si>
    <t xml:space="preserve">Ponto 22 Eletronica</t>
  </si>
  <si>
    <t xml:space="preserve">Red Pepper</t>
  </si>
  <si>
    <t xml:space="preserve">Roger Mat. Construção</t>
  </si>
  <si>
    <t xml:space="preserve">Ronny Ferreira MS Adesivos</t>
  </si>
  <si>
    <t xml:space="preserve">Telmax Security </t>
  </si>
  <si>
    <t xml:space="preserve">Tintas 20 de Abril</t>
  </si>
  <si>
    <t xml:space="preserve">TWL Serralheria</t>
  </si>
  <si>
    <t xml:space="preserve">Uni-Lógica Eletrônica</t>
  </si>
  <si>
    <t xml:space="preserve">Vendavista Mercantil</t>
  </si>
  <si>
    <t xml:space="preserve">28 Material de Construção </t>
  </si>
  <si>
    <t xml:space="preserve">VP Shalon Plantas</t>
  </si>
  <si>
    <t xml:space="preserve">DESPESAS DIVERSAS</t>
  </si>
  <si>
    <t xml:space="preserve">Taxas de serviços bancários</t>
  </si>
  <si>
    <t xml:space="preserve">Beta 3 Comercio e Consultoria</t>
  </si>
  <si>
    <t xml:space="preserve">Caixa Econômica Federal</t>
  </si>
  <si>
    <t xml:space="preserve">Copiadora Nova Texas</t>
  </si>
  <si>
    <t xml:space="preserve">Despesas judiciais</t>
  </si>
  <si>
    <t xml:space="preserve">EBCT – serviço postal </t>
  </si>
  <si>
    <t xml:space="preserve">Indenização trabalhista</t>
  </si>
  <si>
    <t xml:space="preserve">Paisagismo e Jardinagem</t>
  </si>
  <si>
    <t xml:space="preserve">Reproarte</t>
  </si>
  <si>
    <t xml:space="preserve">Worldcopy</t>
  </si>
  <si>
    <t xml:space="preserve">RESGATES DE APLICAÇÕES FINANCEIRAS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31/12/2012</t>
  </si>
  <si>
    <t xml:space="preserve">Saldo em fundos financeiros</t>
  </si>
  <si>
    <t xml:space="preserve">01/01-31/12</t>
  </si>
  <si>
    <t xml:space="preserve">Aportes de aplicações financeiras</t>
  </si>
  <si>
    <t xml:space="preserve">Resgates de aplicações financeiras</t>
  </si>
  <si>
    <t xml:space="preserve">31/12/2013</t>
  </si>
  <si>
    <t xml:space="preserve">TOTAL DA MOVIMENTAÇÃO</t>
  </si>
  <si>
    <t xml:space="preserve">Rio de Janeiro, 31 de dezembro de 2013.</t>
  </si>
  <si>
    <t xml:space="preserve">Luiz Carlos Rotberg</t>
  </si>
  <si>
    <t xml:space="preserve">Angela Tygel</t>
  </si>
  <si>
    <t xml:space="preserve">Geraldo Garcia</t>
  </si>
  <si>
    <t xml:space="preserve">Conselho Fiscal</t>
  </si>
  <si>
    <t xml:space="preserve">Planejamento – Ação - Transpar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"/>
    <numFmt numFmtId="167" formatCode="#,###.00"/>
    <numFmt numFmtId="168" formatCode="#,##0.00_ ;\-#,##0.00\ "/>
    <numFmt numFmtId="169" formatCode="@"/>
    <numFmt numFmtId="170" formatCode="dd/mm/yy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  <charset val="1"/>
    </font>
    <font>
      <b val="true"/>
      <sz val="13"/>
      <color rgb="FFFFFF0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333399"/>
      <name val="Arial"/>
      <family val="2"/>
      <charset val="1"/>
    </font>
    <font>
      <b val="true"/>
      <sz val="11"/>
      <color rgb="FFFFFF00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  <charset val="1"/>
    </font>
    <font>
      <b val="true"/>
      <sz val="9"/>
      <color rgb="FFFFD32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  <charset val="1"/>
    </font>
    <font>
      <b val="true"/>
      <sz val="12"/>
      <color rgb="FFFFFF00"/>
      <name val="Calibri"/>
      <family val="2"/>
    </font>
    <font>
      <sz val="11"/>
      <color rgb="FF000000"/>
      <name val="Arial"/>
      <family val="2"/>
      <charset val="1"/>
    </font>
    <font>
      <b val="true"/>
      <sz val="11"/>
      <color rgb="FFFFFF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9933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55E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4586"/>
      </patternFill>
    </fill>
    <fill>
      <patternFill patternType="solid">
        <fgColor rgb="FFE6E6FF"/>
        <bgColor rgb="FFDDDDDD"/>
      </patternFill>
    </fill>
    <fill>
      <patternFill patternType="solid">
        <fgColor rgb="FF004586"/>
        <bgColor rgb="FF333399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9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9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9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1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920</xdr:rowOff>
    </xdr:from>
    <xdr:to>
      <xdr:col>1</xdr:col>
      <xdr:colOff>455400</xdr:colOff>
      <xdr:row>0</xdr:row>
      <xdr:rowOff>689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61920"/>
          <a:ext cx="30938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920</xdr:colOff>
      <xdr:row>176</xdr:row>
      <xdr:rowOff>6840</xdr:rowOff>
    </xdr:from>
    <xdr:to>
      <xdr:col>10</xdr:col>
      <xdr:colOff>506880</xdr:colOff>
      <xdr:row>185</xdr:row>
      <xdr:rowOff>1227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3726000" y="32700960"/>
          <a:ext cx="7256520" cy="17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M33" activeCellId="0" sqref="M33"/>
    </sheetView>
  </sheetViews>
  <sheetFormatPr defaultColWidth="8.71484375" defaultRowHeight="1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2.25"/>
    <col collapsed="false" customWidth="true" hidden="false" outlineLevel="0" max="4" min="3" style="1" width="12.71"/>
    <col collapsed="false" customWidth="true" hidden="false" outlineLevel="0" max="14" min="5" style="1" width="12.25"/>
    <col collapsed="false" customWidth="false" hidden="false" outlineLevel="0" max="257" min="15" style="2" width="8.71"/>
  </cols>
  <sheetData>
    <row r="1" s="5" customFormat="true" ht="56.7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5.6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4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customFormat="false" ht="14" hidden="false" customHeight="false" outlineLevel="0" collapsed="false">
      <c r="A5" s="14" t="s">
        <v>16</v>
      </c>
      <c r="B5" s="15" t="n">
        <f aca="false">SUM(C5:N5)</f>
        <v>493231.31</v>
      </c>
      <c r="C5" s="16" t="n">
        <v>42412</v>
      </c>
      <c r="D5" s="16" t="n">
        <v>43068</v>
      </c>
      <c r="E5" s="16" t="n">
        <v>38303</v>
      </c>
      <c r="F5" s="16" t="n">
        <v>42915</v>
      </c>
      <c r="G5" s="16" t="n">
        <v>41106</v>
      </c>
      <c r="H5" s="16" t="n">
        <v>42026</v>
      </c>
      <c r="I5" s="16" t="n">
        <v>40140</v>
      </c>
      <c r="J5" s="16" t="n">
        <v>41101</v>
      </c>
      <c r="K5" s="16" t="n">
        <v>44178</v>
      </c>
      <c r="L5" s="16" t="n">
        <v>41925</v>
      </c>
      <c r="M5" s="16" t="n">
        <v>37747</v>
      </c>
      <c r="N5" s="16" t="n">
        <v>38310.31</v>
      </c>
    </row>
    <row r="6" customFormat="false" ht="14" hidden="false" customHeight="false" outlineLevel="0" collapsed="false">
      <c r="A6" s="17" t="s">
        <v>17</v>
      </c>
      <c r="B6" s="18" t="n">
        <f aca="false">SUM(C6:N6)</f>
        <v>42190</v>
      </c>
      <c r="C6" s="19" t="n">
        <v>3100</v>
      </c>
      <c r="D6" s="19" t="n">
        <v>3700</v>
      </c>
      <c r="E6" s="19" t="n">
        <v>3609</v>
      </c>
      <c r="F6" s="19" t="n">
        <v>3609</v>
      </c>
      <c r="G6" s="19" t="n">
        <v>3779</v>
      </c>
      <c r="H6" s="19" t="n">
        <v>3437</v>
      </c>
      <c r="I6" s="19" t="n">
        <v>3605</v>
      </c>
      <c r="J6" s="19" t="n">
        <v>3605</v>
      </c>
      <c r="K6" s="19" t="n">
        <v>3949</v>
      </c>
      <c r="L6" s="19" t="n">
        <v>3605</v>
      </c>
      <c r="M6" s="19" t="n">
        <v>3168</v>
      </c>
      <c r="N6" s="19" t="n">
        <v>3024</v>
      </c>
    </row>
    <row r="7" customFormat="false" ht="14" hidden="false" customHeight="false" outlineLevel="0" collapsed="false">
      <c r="A7" s="20" t="s">
        <v>18</v>
      </c>
      <c r="B7" s="21" t="n">
        <f aca="false">SUM(B5:B6)</f>
        <v>535421.31</v>
      </c>
      <c r="C7" s="22" t="n">
        <f aca="false">SUM(C5:C6)</f>
        <v>45512</v>
      </c>
      <c r="D7" s="22" t="n">
        <f aca="false">SUM(D5:D6)</f>
        <v>46768</v>
      </c>
      <c r="E7" s="22" t="n">
        <f aca="false">SUM(E5:E6)</f>
        <v>41912</v>
      </c>
      <c r="F7" s="22" t="n">
        <f aca="false">SUM(F5:F6)</f>
        <v>46524</v>
      </c>
      <c r="G7" s="22" t="n">
        <f aca="false">SUM(G5:G6)</f>
        <v>44885</v>
      </c>
      <c r="H7" s="22" t="n">
        <f aca="false">SUM(H5:H6)</f>
        <v>45463</v>
      </c>
      <c r="I7" s="22" t="n">
        <f aca="false">SUM(I5:I6)</f>
        <v>43745</v>
      </c>
      <c r="J7" s="22" t="n">
        <f aca="false">SUM(J5:J6)</f>
        <v>44706</v>
      </c>
      <c r="K7" s="22" t="n">
        <f aca="false">SUM(K5:K6)</f>
        <v>48127</v>
      </c>
      <c r="L7" s="22" t="n">
        <f aca="false">SUM(L5:L6)</f>
        <v>45530</v>
      </c>
      <c r="M7" s="22" t="n">
        <f aca="false">SUM(M5:M6)</f>
        <v>40915</v>
      </c>
      <c r="N7" s="22" t="n">
        <f aca="false">SUM(N5:N6)</f>
        <v>41334.31</v>
      </c>
    </row>
    <row r="8" s="23" customFormat="true" ht="14" hidden="false" customHeight="false" outlineLevel="0" collapsed="false">
      <c r="A8" s="10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customFormat="false" ht="14" hidden="false" customHeight="false" outlineLevel="0" collapsed="false">
      <c r="A9" s="24" t="s">
        <v>20</v>
      </c>
      <c r="B9" s="15" t="n">
        <f aca="false">SUM(C9:N9)</f>
        <v>1840</v>
      </c>
      <c r="C9" s="16"/>
      <c r="D9" s="16" t="n">
        <v>80</v>
      </c>
      <c r="E9" s="16"/>
      <c r="F9" s="16" t="n">
        <v>1760</v>
      </c>
      <c r="G9" s="16"/>
      <c r="H9" s="16"/>
      <c r="I9" s="16"/>
      <c r="J9" s="16"/>
      <c r="K9" s="16"/>
      <c r="L9" s="16"/>
      <c r="M9" s="16"/>
      <c r="N9" s="16"/>
    </row>
    <row r="10" customFormat="false" ht="14" hidden="false" customHeight="false" outlineLevel="0" collapsed="false">
      <c r="A10" s="25" t="s">
        <v>21</v>
      </c>
      <c r="B10" s="18" t="n">
        <f aca="false">SUM(C10:N10)</f>
        <v>73395.15</v>
      </c>
      <c r="C10" s="19" t="n">
        <v>6309.23</v>
      </c>
      <c r="D10" s="19" t="n">
        <v>6309.23</v>
      </c>
      <c r="E10" s="19" t="n">
        <v>6098.72</v>
      </c>
      <c r="F10" s="19" t="n">
        <v>6075.33</v>
      </c>
      <c r="G10" s="19" t="n">
        <v>6075.33</v>
      </c>
      <c r="H10" s="19" t="n">
        <v>6075.33</v>
      </c>
      <c r="I10" s="19" t="n">
        <v>6075.33</v>
      </c>
      <c r="J10" s="19" t="n">
        <v>6075.33</v>
      </c>
      <c r="K10" s="19" t="n">
        <v>6075.33</v>
      </c>
      <c r="L10" s="19" t="n">
        <v>6075.33</v>
      </c>
      <c r="M10" s="19" t="n">
        <v>6075.33</v>
      </c>
      <c r="N10" s="19" t="n">
        <v>6075.33</v>
      </c>
    </row>
    <row r="11" customFormat="false" ht="14" hidden="false" customHeight="false" outlineLevel="0" collapsed="false">
      <c r="A11" s="26" t="s">
        <v>22</v>
      </c>
      <c r="B11" s="18" t="n">
        <f aca="false">SUM(C11:N11)</f>
        <v>11822.43</v>
      </c>
      <c r="C11" s="19"/>
      <c r="D11" s="19"/>
      <c r="E11" s="19" t="n">
        <v>10478.74</v>
      </c>
      <c r="F11" s="19"/>
      <c r="G11" s="19"/>
      <c r="H11" s="19"/>
      <c r="I11" s="19"/>
      <c r="J11" s="19"/>
      <c r="K11" s="19"/>
      <c r="L11" s="19" t="n">
        <v>1343.69</v>
      </c>
      <c r="M11" s="19"/>
      <c r="N11" s="19"/>
    </row>
    <row r="12" customFormat="false" ht="14" hidden="false" customHeight="false" outlineLevel="0" collapsed="false">
      <c r="A12" s="25" t="s">
        <v>23</v>
      </c>
      <c r="B12" s="18" t="n">
        <f aca="false">SUM(C12:N12)</f>
        <v>7076.27</v>
      </c>
      <c r="C12" s="19" t="n">
        <v>827.89</v>
      </c>
      <c r="D12" s="19" t="n">
        <v>146.42</v>
      </c>
      <c r="E12" s="19" t="n">
        <v>840.53</v>
      </c>
      <c r="F12" s="19" t="n">
        <v>731.46</v>
      </c>
      <c r="G12" s="19" t="n">
        <v>729.48</v>
      </c>
      <c r="H12" s="27" t="n">
        <v>1074.11</v>
      </c>
      <c r="I12" s="19" t="n">
        <v>431</v>
      </c>
      <c r="J12" s="19" t="n">
        <v>568.11</v>
      </c>
      <c r="K12" s="19" t="n">
        <v>187.07</v>
      </c>
      <c r="L12" s="19" t="n">
        <v>712.68</v>
      </c>
      <c r="M12" s="19" t="n">
        <v>827.52</v>
      </c>
      <c r="N12" s="19"/>
    </row>
    <row r="13" customFormat="false" ht="14" hidden="false" customHeight="false" outlineLevel="0" collapsed="false">
      <c r="A13" s="28" t="s">
        <v>18</v>
      </c>
      <c r="B13" s="29" t="n">
        <f aca="false">SUM(B9:B12)</f>
        <v>94133.85</v>
      </c>
      <c r="C13" s="22" t="n">
        <f aca="false">SUM(C9:C12)</f>
        <v>7137.12</v>
      </c>
      <c r="D13" s="22" t="n">
        <f aca="false">SUM(D9:D12)</f>
        <v>6535.65</v>
      </c>
      <c r="E13" s="22" t="n">
        <f aca="false">SUM(E9:E12)</f>
        <v>17417.99</v>
      </c>
      <c r="F13" s="22" t="n">
        <f aca="false">SUM(F9:F12)</f>
        <v>8566.79</v>
      </c>
      <c r="G13" s="22" t="n">
        <f aca="false">SUM(G9:G12)</f>
        <v>6804.81</v>
      </c>
      <c r="H13" s="22" t="n">
        <f aca="false">SUM(H9:H12)</f>
        <v>7149.44</v>
      </c>
      <c r="I13" s="22" t="n">
        <f aca="false">SUM(I9:I12)</f>
        <v>6506.33</v>
      </c>
      <c r="J13" s="22" t="n">
        <f aca="false">SUM(J9:J12)</f>
        <v>6643.44</v>
      </c>
      <c r="K13" s="22" t="n">
        <f aca="false">SUM(K9:K12)</f>
        <v>6262.4</v>
      </c>
      <c r="L13" s="22" t="n">
        <f aca="false">SUM(L9:L12)</f>
        <v>8131.7</v>
      </c>
      <c r="M13" s="22" t="n">
        <f aca="false">SUM(M9:M12)</f>
        <v>6902.85</v>
      </c>
      <c r="N13" s="22" t="n">
        <f aca="false">SUM(N9:N12)</f>
        <v>6075.33</v>
      </c>
    </row>
    <row r="14" customFormat="false" ht="14" hidden="false" customHeight="false" outlineLevel="0" collapsed="false">
      <c r="A14" s="30" t="s">
        <v>24</v>
      </c>
      <c r="B14" s="11" t="s">
        <v>3</v>
      </c>
      <c r="C14" s="12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9</v>
      </c>
      <c r="I14" s="12" t="s">
        <v>10</v>
      </c>
      <c r="J14" s="12" t="s">
        <v>11</v>
      </c>
      <c r="K14" s="12" t="s">
        <v>12</v>
      </c>
      <c r="L14" s="12" t="s">
        <v>13</v>
      </c>
      <c r="M14" s="12" t="s">
        <v>14</v>
      </c>
      <c r="N14" s="12" t="s">
        <v>15</v>
      </c>
    </row>
    <row r="15" customFormat="false" ht="14" hidden="false" customHeight="false" outlineLevel="0" collapsed="false">
      <c r="A15" s="31" t="s">
        <v>25</v>
      </c>
      <c r="B15" s="32" t="n">
        <f aca="false">SUM(C15:N15)</f>
        <v>96336.23</v>
      </c>
      <c r="C15" s="33"/>
      <c r="D15" s="33"/>
      <c r="E15" s="33"/>
      <c r="F15" s="33"/>
      <c r="G15" s="33" t="n">
        <v>8600</v>
      </c>
      <c r="H15" s="33"/>
      <c r="I15" s="33" t="n">
        <v>50000</v>
      </c>
      <c r="J15" s="33" t="n">
        <v>15990</v>
      </c>
      <c r="K15" s="33" t="n">
        <v>7240.19</v>
      </c>
      <c r="L15" s="33"/>
      <c r="M15" s="33"/>
      <c r="N15" s="33" t="n">
        <v>14506.04</v>
      </c>
    </row>
    <row r="16" customFormat="false" ht="14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4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6.7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5.6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23" customFormat="true" ht="14" hidden="false" customHeight="false" outlineLevel="0" collapsed="false">
      <c r="A20" s="40" t="s">
        <v>27</v>
      </c>
      <c r="B20" s="41" t="s">
        <v>3</v>
      </c>
      <c r="C20" s="42" t="s">
        <v>4</v>
      </c>
      <c r="D20" s="42" t="s">
        <v>5</v>
      </c>
      <c r="E20" s="42" t="s">
        <v>6</v>
      </c>
      <c r="F20" s="42" t="s">
        <v>7</v>
      </c>
      <c r="G20" s="42" t="s">
        <v>8</v>
      </c>
      <c r="H20" s="42" t="s">
        <v>9</v>
      </c>
      <c r="I20" s="42" t="s">
        <v>10</v>
      </c>
      <c r="J20" s="42" t="s">
        <v>11</v>
      </c>
      <c r="K20" s="42" t="s">
        <v>12</v>
      </c>
      <c r="L20" s="42" t="s">
        <v>13</v>
      </c>
      <c r="M20" s="42" t="s">
        <v>14</v>
      </c>
      <c r="N20" s="42" t="s">
        <v>15</v>
      </c>
    </row>
    <row r="21" customFormat="false" ht="14" hidden="false" customHeight="false" outlineLevel="0" collapsed="false">
      <c r="A21" s="24" t="s">
        <v>28</v>
      </c>
      <c r="B21" s="15" t="n">
        <f aca="false">SUM(C21:N21)</f>
        <v>72542.74</v>
      </c>
      <c r="C21" s="16" t="n">
        <v>6248.18</v>
      </c>
      <c r="D21" s="16" t="n">
        <v>5683.79</v>
      </c>
      <c r="E21" s="16" t="n">
        <v>5683.79</v>
      </c>
      <c r="F21" s="16" t="n">
        <v>6081.2</v>
      </c>
      <c r="G21" s="16" t="n">
        <v>6277.37</v>
      </c>
      <c r="H21" s="16" t="n">
        <v>5885.04</v>
      </c>
      <c r="I21" s="16" t="n">
        <v>6277.37</v>
      </c>
      <c r="J21" s="16" t="n">
        <v>5688.86</v>
      </c>
      <c r="K21" s="16" t="n">
        <v>6669.71</v>
      </c>
      <c r="L21" s="16" t="n">
        <v>5492.69</v>
      </c>
      <c r="M21" s="16" t="n">
        <v>6277.37</v>
      </c>
      <c r="N21" s="16" t="n">
        <v>6277.37</v>
      </c>
    </row>
    <row r="22" customFormat="false" ht="13.6" hidden="false" customHeight="true" outlineLevel="0" collapsed="false">
      <c r="A22" s="26" t="s">
        <v>29</v>
      </c>
      <c r="B22" s="18" t="n">
        <f aca="false">SUM(C22:N22)</f>
        <v>635.83</v>
      </c>
      <c r="C22" s="19" t="n">
        <v>27.35</v>
      </c>
      <c r="D22" s="19" t="n">
        <v>48.21</v>
      </c>
      <c r="E22" s="19" t="n">
        <v>58.57</v>
      </c>
      <c r="F22" s="19" t="n">
        <v>74.15</v>
      </c>
      <c r="G22" s="19" t="n">
        <v>53.32</v>
      </c>
      <c r="H22" s="19" t="n">
        <v>42.97</v>
      </c>
      <c r="I22" s="19" t="n">
        <v>63.86</v>
      </c>
      <c r="J22" s="19" t="n">
        <v>53.43</v>
      </c>
      <c r="K22" s="19" t="n">
        <v>48.2</v>
      </c>
      <c r="L22" s="19" t="n">
        <v>53.4</v>
      </c>
      <c r="M22" s="19" t="n">
        <v>66.87</v>
      </c>
      <c r="N22" s="19" t="n">
        <v>45.5</v>
      </c>
    </row>
    <row r="23" customFormat="false" ht="14" hidden="false" customHeight="false" outlineLevel="0" collapsed="false">
      <c r="A23" s="25" t="s">
        <v>30</v>
      </c>
      <c r="B23" s="18" t="n">
        <f aca="false">SUM(C23:N23)</f>
        <v>1152.97</v>
      </c>
      <c r="C23" s="19" t="n">
        <v>100.43</v>
      </c>
      <c r="D23" s="19" t="n">
        <v>119.23</v>
      </c>
      <c r="E23" s="19" t="n">
        <v>91.69</v>
      </c>
      <c r="F23" s="19" t="n">
        <v>116.41</v>
      </c>
      <c r="G23" s="19" t="n">
        <v>90.75</v>
      </c>
      <c r="H23" s="19" t="n">
        <v>37.03</v>
      </c>
      <c r="I23" s="19" t="n">
        <v>103.68</v>
      </c>
      <c r="J23" s="19" t="n">
        <v>93.19</v>
      </c>
      <c r="K23" s="19" t="n">
        <v>117.09</v>
      </c>
      <c r="L23" s="19" t="n">
        <v>89.64</v>
      </c>
      <c r="M23" s="19" t="n">
        <v>100.48</v>
      </c>
      <c r="N23" s="19" t="n">
        <v>93.35</v>
      </c>
    </row>
    <row r="24" customFormat="false" ht="14" hidden="false" customHeight="false" outlineLevel="0" collapsed="false">
      <c r="A24" s="25" t="s">
        <v>31</v>
      </c>
      <c r="B24" s="18" t="n">
        <f aca="false">SUM(C24:N24)</f>
        <v>20105.93</v>
      </c>
      <c r="C24" s="19" t="n">
        <v>1677.74</v>
      </c>
      <c r="D24" s="19" t="n">
        <v>1358.96</v>
      </c>
      <c r="E24" s="19" t="n">
        <v>1599.51</v>
      </c>
      <c r="F24" s="19" t="n">
        <v>1351.61</v>
      </c>
      <c r="G24" s="19" t="n">
        <v>3226.43</v>
      </c>
      <c r="H24" s="19" t="n">
        <v>86.38</v>
      </c>
      <c r="I24" s="19" t="n">
        <v>1606.56</v>
      </c>
      <c r="J24" s="19" t="n">
        <v>1748.48</v>
      </c>
      <c r="K24" s="19" t="n">
        <v>1547.6</v>
      </c>
      <c r="L24" s="19" t="n">
        <v>1738.05</v>
      </c>
      <c r="M24" s="19" t="n">
        <v>1786.07</v>
      </c>
      <c r="N24" s="19" t="n">
        <v>2378.54</v>
      </c>
    </row>
    <row r="25" s="46" customFormat="true" ht="14" hidden="false" customHeight="false" outlineLevel="0" collapsed="false">
      <c r="A25" s="43" t="s">
        <v>18</v>
      </c>
      <c r="B25" s="44" t="n">
        <f aca="false">SUM(B21:B24)</f>
        <v>94437.47</v>
      </c>
      <c r="C25" s="45" t="n">
        <f aca="false">SUM(C21:C24)</f>
        <v>8053.7</v>
      </c>
      <c r="D25" s="45" t="n">
        <f aca="false">SUM(D21:D24)</f>
        <v>7210.19</v>
      </c>
      <c r="E25" s="45" t="n">
        <f aca="false">SUM(E21:E24)</f>
        <v>7433.56</v>
      </c>
      <c r="F25" s="45" t="n">
        <f aca="false">SUM(F21:F24)</f>
        <v>7623.37</v>
      </c>
      <c r="G25" s="45" t="n">
        <f aca="false">SUM(G21:G24)</f>
        <v>9647.87</v>
      </c>
      <c r="H25" s="45" t="n">
        <f aca="false">SUM(H21:H24)</f>
        <v>6051.42</v>
      </c>
      <c r="I25" s="45" t="n">
        <f aca="false">SUM(I21:I24)</f>
        <v>8051.47</v>
      </c>
      <c r="J25" s="45" t="n">
        <f aca="false">SUM(J21:J24)</f>
        <v>7583.96</v>
      </c>
      <c r="K25" s="45" t="n">
        <f aca="false">SUM(K21:K24)</f>
        <v>8382.6</v>
      </c>
      <c r="L25" s="45" t="n">
        <f aca="false">SUM(L21:L24)</f>
        <v>7373.78</v>
      </c>
      <c r="M25" s="45" t="n">
        <f aca="false">SUM(M21:M24)</f>
        <v>8230.79</v>
      </c>
      <c r="N25" s="45" t="n">
        <f aca="false">SUM(N21:N24)</f>
        <v>8794.76</v>
      </c>
    </row>
    <row r="26" s="23" customFormat="true" ht="14" hidden="false" customHeight="false" outlineLevel="0" collapsed="false">
      <c r="A26" s="40" t="s">
        <v>32</v>
      </c>
      <c r="B26" s="41" t="s">
        <v>3</v>
      </c>
      <c r="C26" s="42" t="s">
        <v>4</v>
      </c>
      <c r="D26" s="42" t="s">
        <v>5</v>
      </c>
      <c r="E26" s="42" t="s">
        <v>6</v>
      </c>
      <c r="F26" s="42" t="s">
        <v>7</v>
      </c>
      <c r="G26" s="42" t="s">
        <v>8</v>
      </c>
      <c r="H26" s="42" t="s">
        <v>9</v>
      </c>
      <c r="I26" s="42" t="s">
        <v>10</v>
      </c>
      <c r="J26" s="42" t="s">
        <v>11</v>
      </c>
      <c r="K26" s="42" t="s">
        <v>12</v>
      </c>
      <c r="L26" s="42" t="s">
        <v>13</v>
      </c>
      <c r="M26" s="42" t="s">
        <v>14</v>
      </c>
      <c r="N26" s="42" t="s">
        <v>15</v>
      </c>
    </row>
    <row r="27" customFormat="false" ht="14" hidden="false" customHeight="false" outlineLevel="0" collapsed="false">
      <c r="A27" s="47" t="s">
        <v>33</v>
      </c>
      <c r="B27" s="15" t="n">
        <f aca="false">SUM(C27:N27)</f>
        <v>6078</v>
      </c>
      <c r="C27" s="48" t="n">
        <v>700</v>
      </c>
      <c r="D27" s="48"/>
      <c r="E27" s="48" t="n">
        <v>400</v>
      </c>
      <c r="F27" s="48" t="n">
        <v>400</v>
      </c>
      <c r="G27" s="48" t="n">
        <v>400</v>
      </c>
      <c r="H27" s="48" t="n">
        <v>1000</v>
      </c>
      <c r="I27" s="48"/>
      <c r="J27" s="48" t="n">
        <v>500</v>
      </c>
      <c r="K27" s="48" t="n">
        <v>500</v>
      </c>
      <c r="L27" s="48" t="n">
        <v>500</v>
      </c>
      <c r="M27" s="48" t="n">
        <v>1178</v>
      </c>
      <c r="N27" s="48" t="n">
        <v>500</v>
      </c>
    </row>
    <row r="28" customFormat="false" ht="14" hidden="false" customHeight="false" outlineLevel="0" collapsed="false">
      <c r="A28" s="49" t="s">
        <v>34</v>
      </c>
      <c r="B28" s="18" t="n">
        <f aca="false">SUM(C28:N28)</f>
        <v>8110.8</v>
      </c>
      <c r="C28" s="50" t="n">
        <v>894</v>
      </c>
      <c r="D28" s="50" t="n">
        <v>894</v>
      </c>
      <c r="E28" s="50" t="n">
        <v>819</v>
      </c>
      <c r="F28" s="50" t="n">
        <v>894</v>
      </c>
      <c r="G28" s="51" t="n">
        <v>734</v>
      </c>
      <c r="H28" s="50" t="n">
        <v>835.5</v>
      </c>
      <c r="I28" s="50" t="n">
        <v>1076.8</v>
      </c>
      <c r="J28" s="50" t="n">
        <v>445.5</v>
      </c>
      <c r="K28" s="50" t="n">
        <v>445.5</v>
      </c>
      <c r="L28" s="50" t="n">
        <v>341</v>
      </c>
      <c r="M28" s="50" t="n">
        <v>286</v>
      </c>
      <c r="N28" s="50" t="n">
        <v>445.5</v>
      </c>
    </row>
    <row r="29" customFormat="false" ht="14" hidden="false" customHeight="false" outlineLevel="0" collapsed="false">
      <c r="A29" s="52" t="s">
        <v>35</v>
      </c>
      <c r="B29" s="18" t="n">
        <f aca="false">SUM(C29:N29)</f>
        <v>14012.56</v>
      </c>
      <c r="C29" s="50" t="n">
        <v>1463.9</v>
      </c>
      <c r="D29" s="50" t="n">
        <v>1563.04</v>
      </c>
      <c r="E29" s="50" t="n">
        <v>1201.03</v>
      </c>
      <c r="F29" s="50" t="n">
        <v>1078.37</v>
      </c>
      <c r="G29" s="50" t="n">
        <v>1255.6</v>
      </c>
      <c r="H29" s="53"/>
      <c r="I29" s="50" t="n">
        <v>3075.36</v>
      </c>
      <c r="J29" s="50" t="n">
        <v>800.51</v>
      </c>
      <c r="K29" s="50" t="n">
        <v>840.89</v>
      </c>
      <c r="L29" s="50"/>
      <c r="M29" s="53" t="n">
        <v>795.74</v>
      </c>
      <c r="N29" s="50" t="n">
        <v>1938.12</v>
      </c>
    </row>
    <row r="30" customFormat="false" ht="14" hidden="false" customHeight="false" outlineLevel="0" collapsed="false">
      <c r="A30" s="52" t="s">
        <v>36</v>
      </c>
      <c r="B30" s="18" t="n">
        <f aca="false">SUM(C30:N30)</f>
        <v>60395.61</v>
      </c>
      <c r="C30" s="50" t="n">
        <v>10633.32</v>
      </c>
      <c r="D30" s="50" t="n">
        <v>6386.72</v>
      </c>
      <c r="E30" s="50" t="n">
        <v>5163.39</v>
      </c>
      <c r="F30" s="50" t="n">
        <v>4564.78</v>
      </c>
      <c r="G30" s="50" t="n">
        <v>5445.6</v>
      </c>
      <c r="H30" s="50" t="n">
        <v>7374.46</v>
      </c>
      <c r="I30" s="50" t="n">
        <v>3901.14</v>
      </c>
      <c r="J30" s="50" t="n">
        <v>3414.66</v>
      </c>
      <c r="K30" s="50" t="n">
        <v>3546.65</v>
      </c>
      <c r="L30" s="50" t="n">
        <v>3336.12</v>
      </c>
      <c r="M30" s="53"/>
      <c r="N30" s="50" t="n">
        <v>6628.77</v>
      </c>
    </row>
    <row r="31" customFormat="false" ht="14" hidden="false" customHeight="false" outlineLevel="0" collapsed="false">
      <c r="A31" s="52" t="s">
        <v>37</v>
      </c>
      <c r="B31" s="18" t="n">
        <f aca="false">SUM(C31:N31)</f>
        <v>2236.06</v>
      </c>
      <c r="C31" s="50" t="n">
        <v>250.99</v>
      </c>
      <c r="D31" s="50" t="n">
        <v>70.4</v>
      </c>
      <c r="E31" s="50" t="n">
        <v>179.68</v>
      </c>
      <c r="F31" s="50" t="n">
        <v>116.18</v>
      </c>
      <c r="G31" s="50" t="n">
        <v>110.55</v>
      </c>
      <c r="H31" s="50"/>
      <c r="I31" s="50" t="n">
        <v>1271.26</v>
      </c>
      <c r="J31" s="50" t="n">
        <v>72.91</v>
      </c>
      <c r="K31" s="50"/>
      <c r="L31" s="50" t="n">
        <v>39.9</v>
      </c>
      <c r="M31" s="50" t="n">
        <v>31.02</v>
      </c>
      <c r="N31" s="50" t="n">
        <v>93.17</v>
      </c>
    </row>
    <row r="32" customFormat="false" ht="14" hidden="false" customHeight="false" outlineLevel="0" collapsed="false">
      <c r="A32" s="49" t="s">
        <v>38</v>
      </c>
      <c r="B32" s="18" t="n">
        <f aca="false">SUM(C32:N32)</f>
        <v>3600</v>
      </c>
      <c r="C32" s="50" t="n">
        <v>300</v>
      </c>
      <c r="D32" s="50" t="n">
        <v>300</v>
      </c>
      <c r="E32" s="50" t="n">
        <v>300</v>
      </c>
      <c r="F32" s="54" t="n">
        <v>300</v>
      </c>
      <c r="G32" s="54" t="n">
        <v>300</v>
      </c>
      <c r="H32" s="54" t="n">
        <v>300</v>
      </c>
      <c r="I32" s="54" t="n">
        <v>300</v>
      </c>
      <c r="J32" s="50" t="n">
        <v>600</v>
      </c>
      <c r="K32" s="50"/>
      <c r="L32" s="50" t="n">
        <v>300</v>
      </c>
      <c r="M32" s="50"/>
      <c r="N32" s="50" t="n">
        <v>600</v>
      </c>
    </row>
    <row r="33" customFormat="false" ht="14" hidden="false" customHeight="false" outlineLevel="0" collapsed="false">
      <c r="A33" s="52" t="s">
        <v>39</v>
      </c>
      <c r="B33" s="18" t="n">
        <f aca="false">SUM(C33:N33)</f>
        <v>1827.18</v>
      </c>
      <c r="C33" s="50" t="n">
        <v>308.03</v>
      </c>
      <c r="D33" s="50" t="n">
        <v>160.72</v>
      </c>
      <c r="E33" s="50" t="n">
        <v>150.12</v>
      </c>
      <c r="F33" s="50" t="n">
        <v>134.79</v>
      </c>
      <c r="G33" s="50" t="n">
        <v>156.95</v>
      </c>
      <c r="H33" s="50"/>
      <c r="I33" s="50" t="n">
        <v>327.56</v>
      </c>
      <c r="J33" s="50" t="n">
        <v>100.06</v>
      </c>
      <c r="K33" s="50" t="n">
        <v>12.73</v>
      </c>
      <c r="L33" s="50" t="n">
        <v>92.38</v>
      </c>
      <c r="M33" s="50" t="n">
        <v>99.46</v>
      </c>
      <c r="N33" s="50" t="n">
        <v>284.38</v>
      </c>
    </row>
    <row r="34" customFormat="false" ht="14" hidden="false" customHeight="false" outlineLevel="0" collapsed="false">
      <c r="A34" s="52" t="s">
        <v>40</v>
      </c>
      <c r="B34" s="18" t="n">
        <f aca="false">SUM(C34:N34)</f>
        <v>60</v>
      </c>
      <c r="C34" s="50"/>
      <c r="D34" s="50"/>
      <c r="E34" s="50"/>
      <c r="F34" s="54" t="n">
        <v>60</v>
      </c>
      <c r="G34" s="54"/>
      <c r="H34" s="54"/>
      <c r="I34" s="54"/>
      <c r="J34" s="50"/>
      <c r="K34" s="50"/>
      <c r="L34" s="50"/>
      <c r="M34" s="50"/>
      <c r="N34" s="50"/>
    </row>
    <row r="35" customFormat="false" ht="14" hidden="false" customHeight="false" outlineLevel="0" collapsed="false">
      <c r="A35" s="55" t="s">
        <v>41</v>
      </c>
      <c r="B35" s="18" t="n">
        <f aca="false">SUM(C35:N35)</f>
        <v>174945.3</v>
      </c>
      <c r="C35" s="56" t="n">
        <v>17950.99</v>
      </c>
      <c r="D35" s="50" t="n">
        <v>12977.48</v>
      </c>
      <c r="E35" s="50" t="n">
        <v>14376.56</v>
      </c>
      <c r="F35" s="50" t="n">
        <v>14289.76</v>
      </c>
      <c r="G35" s="50" t="n">
        <v>15278.85</v>
      </c>
      <c r="H35" s="50" t="n">
        <v>13614.22</v>
      </c>
      <c r="I35" s="50" t="n">
        <v>37697.29</v>
      </c>
      <c r="J35" s="50" t="n">
        <v>10047.17</v>
      </c>
      <c r="K35" s="50" t="n">
        <v>8761.96</v>
      </c>
      <c r="L35" s="50" t="n">
        <v>9797.65</v>
      </c>
      <c r="M35" s="50" t="n">
        <v>11466.46</v>
      </c>
      <c r="N35" s="50" t="n">
        <v>8686.91</v>
      </c>
    </row>
    <row r="36" customFormat="false" ht="14" hidden="false" customHeight="false" outlineLevel="0" collapsed="false">
      <c r="A36" s="52" t="s">
        <v>42</v>
      </c>
      <c r="B36" s="18" t="n">
        <f aca="false">SUM(C36:N36)</f>
        <v>679.64</v>
      </c>
      <c r="C36" s="50"/>
      <c r="D36" s="50"/>
      <c r="E36" s="50"/>
      <c r="F36" s="51" t="n">
        <v>230</v>
      </c>
      <c r="G36" s="54"/>
      <c r="H36" s="54"/>
      <c r="I36" s="54" t="n">
        <v>285</v>
      </c>
      <c r="J36" s="50"/>
      <c r="K36" s="50"/>
      <c r="L36" s="50" t="n">
        <v>164.64</v>
      </c>
      <c r="M36" s="50"/>
      <c r="N36" s="50"/>
    </row>
    <row r="37" customFormat="false" ht="14" hidden="false" customHeight="false" outlineLevel="0" collapsed="false">
      <c r="A37" s="52" t="s">
        <v>43</v>
      </c>
      <c r="B37" s="18" t="n">
        <f aca="false">SUM(C37:N37)</f>
        <v>2012.02</v>
      </c>
      <c r="C37" s="50" t="n">
        <v>141.2</v>
      </c>
      <c r="D37" s="50" t="n">
        <v>141.2</v>
      </c>
      <c r="E37" s="50" t="n">
        <v>141.2</v>
      </c>
      <c r="F37" s="50" t="n">
        <v>141.2</v>
      </c>
      <c r="G37" s="50" t="n">
        <v>141.2</v>
      </c>
      <c r="H37" s="50"/>
      <c r="I37" s="50" t="n">
        <v>585.38</v>
      </c>
      <c r="J37" s="50" t="n">
        <v>110.64</v>
      </c>
      <c r="K37" s="50" t="n">
        <v>277.78</v>
      </c>
      <c r="L37" s="50"/>
      <c r="M37" s="50" t="n">
        <v>110.94</v>
      </c>
      <c r="N37" s="50" t="n">
        <v>221.28</v>
      </c>
    </row>
    <row r="38" customFormat="false" ht="14" hidden="false" customHeight="false" outlineLevel="0" collapsed="false">
      <c r="A38" s="52" t="s">
        <v>44</v>
      </c>
      <c r="B38" s="18" t="n">
        <f aca="false">SUM(C38:N38)</f>
        <v>1233.95</v>
      </c>
      <c r="C38" s="50" t="n">
        <v>256.85</v>
      </c>
      <c r="D38" s="50" t="n">
        <v>162.85</v>
      </c>
      <c r="E38" s="50" t="n">
        <v>162.85</v>
      </c>
      <c r="F38" s="54" t="n">
        <v>162.85</v>
      </c>
      <c r="G38" s="54" t="n">
        <v>162.85</v>
      </c>
      <c r="H38" s="51" t="n">
        <v>162.85</v>
      </c>
      <c r="I38" s="54" t="n">
        <v>162.85</v>
      </c>
      <c r="J38" s="50"/>
      <c r="K38" s="50"/>
      <c r="L38" s="50"/>
      <c r="M38" s="50"/>
      <c r="N38" s="50"/>
    </row>
    <row r="39" customFormat="false" ht="14" hidden="false" customHeight="false" outlineLevel="0" collapsed="false">
      <c r="A39" s="57" t="s">
        <v>18</v>
      </c>
      <c r="B39" s="58" t="n">
        <f aca="false">SUM(B27:B38)</f>
        <v>275191.12</v>
      </c>
      <c r="C39" s="59" t="n">
        <f aca="false">SUM(C27:C38)</f>
        <v>32899.28</v>
      </c>
      <c r="D39" s="59" t="n">
        <f aca="false">SUM(D27:D38)</f>
        <v>22656.41</v>
      </c>
      <c r="E39" s="59" t="n">
        <f aca="false">SUM(E27:E38)</f>
        <v>22893.83</v>
      </c>
      <c r="F39" s="59" t="n">
        <f aca="false">SUM(F27:F38)</f>
        <v>22371.93</v>
      </c>
      <c r="G39" s="59" t="n">
        <f aca="false">SUM(G27:G38)</f>
        <v>23985.6</v>
      </c>
      <c r="H39" s="59" t="n">
        <f aca="false">SUM(H27:H38)</f>
        <v>23287.03</v>
      </c>
      <c r="I39" s="59" t="n">
        <f aca="false">SUM(I27:I38)</f>
        <v>48682.64</v>
      </c>
      <c r="J39" s="59" t="n">
        <f aca="false">SUM(J27:J38)</f>
        <v>16091.45</v>
      </c>
      <c r="K39" s="59" t="n">
        <f aca="false">SUM(K27:K38)</f>
        <v>14385.51</v>
      </c>
      <c r="L39" s="59" t="n">
        <f aca="false">SUM(L27:L38)</f>
        <v>14571.69</v>
      </c>
      <c r="M39" s="59" t="n">
        <f aca="false">SUM(M27:M38)</f>
        <v>13967.62</v>
      </c>
      <c r="N39" s="59" t="n">
        <f aca="false">SUM(N27:N38)</f>
        <v>19398.13</v>
      </c>
    </row>
    <row r="40" s="23" customFormat="true" ht="14" hidden="false" customHeight="false" outlineLevel="0" collapsed="false">
      <c r="A40" s="40" t="s">
        <v>45</v>
      </c>
      <c r="B40" s="41" t="s">
        <v>3</v>
      </c>
      <c r="C40" s="42" t="s">
        <v>4</v>
      </c>
      <c r="D40" s="42" t="s">
        <v>5</v>
      </c>
      <c r="E40" s="42" t="s">
        <v>6</v>
      </c>
      <c r="F40" s="42" t="s">
        <v>7</v>
      </c>
      <c r="G40" s="42" t="s">
        <v>8</v>
      </c>
      <c r="H40" s="42" t="s">
        <v>9</v>
      </c>
      <c r="I40" s="42" t="s">
        <v>10</v>
      </c>
      <c r="J40" s="42" t="s">
        <v>11</v>
      </c>
      <c r="K40" s="42" t="s">
        <v>12</v>
      </c>
      <c r="L40" s="42" t="s">
        <v>13</v>
      </c>
      <c r="M40" s="42" t="s">
        <v>14</v>
      </c>
      <c r="N40" s="42" t="s">
        <v>15</v>
      </c>
    </row>
    <row r="41" customFormat="false" ht="14" hidden="false" customHeight="false" outlineLevel="0" collapsed="false">
      <c r="A41" s="60" t="s">
        <v>46</v>
      </c>
      <c r="B41" s="15" t="n">
        <f aca="false">SUM(C41:N41)</f>
        <v>3802.45</v>
      </c>
      <c r="C41" s="48"/>
      <c r="D41" s="48"/>
      <c r="E41" s="48"/>
      <c r="F41" s="48"/>
      <c r="G41" s="48"/>
      <c r="H41" s="48"/>
      <c r="I41" s="48" t="n">
        <v>950.61</v>
      </c>
      <c r="J41" s="48" t="n">
        <v>950.61</v>
      </c>
      <c r="K41" s="48" t="n">
        <v>950.61</v>
      </c>
      <c r="L41" s="48" t="n">
        <v>950.62</v>
      </c>
      <c r="M41" s="48"/>
      <c r="N41" s="48"/>
    </row>
    <row r="42" customFormat="false" ht="14" hidden="false" customHeight="false" outlineLevel="0" collapsed="false">
      <c r="A42" s="52" t="s">
        <v>47</v>
      </c>
      <c r="B42" s="18" t="n">
        <f aca="false">SUM(C42:N42)</f>
        <v>3012</v>
      </c>
      <c r="C42" s="50"/>
      <c r="D42" s="50"/>
      <c r="E42" s="50"/>
      <c r="F42" s="54"/>
      <c r="G42" s="54"/>
      <c r="H42" s="54"/>
      <c r="I42" s="54"/>
      <c r="J42" s="50"/>
      <c r="K42" s="50" t="n">
        <v>753</v>
      </c>
      <c r="L42" s="50"/>
      <c r="M42" s="50" t="n">
        <v>753</v>
      </c>
      <c r="N42" s="50" t="n">
        <v>1506</v>
      </c>
    </row>
    <row r="43" customFormat="false" ht="14" hidden="false" customHeight="false" outlineLevel="0" collapsed="false">
      <c r="A43" s="61" t="s">
        <v>48</v>
      </c>
      <c r="B43" s="18" t="n">
        <f aca="false">SUM(C43:N43)</f>
        <v>8000</v>
      </c>
      <c r="C43" s="50" t="n">
        <v>4800</v>
      </c>
      <c r="D43" s="50" t="n">
        <v>320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4" hidden="false" customHeight="false" outlineLevel="0" collapsed="false">
      <c r="A44" s="52" t="s">
        <v>49</v>
      </c>
      <c r="B44" s="18" t="n">
        <f aca="false">SUM(C44:N44)</f>
        <v>1074.84</v>
      </c>
      <c r="C44" s="50" t="n">
        <v>52.07</v>
      </c>
      <c r="D44" s="50" t="n">
        <v>52.07</v>
      </c>
      <c r="E44" s="50" t="n">
        <v>52.07</v>
      </c>
      <c r="F44" s="50" t="n">
        <v>52.07</v>
      </c>
      <c r="G44" s="50" t="n">
        <v>502.07</v>
      </c>
      <c r="H44" s="50" t="n">
        <v>52.07</v>
      </c>
      <c r="I44" s="50" t="n">
        <v>52.07</v>
      </c>
      <c r="J44" s="50" t="n">
        <v>52.07</v>
      </c>
      <c r="K44" s="50" t="n">
        <v>52.07</v>
      </c>
      <c r="L44" s="50" t="n">
        <v>52.07</v>
      </c>
      <c r="M44" s="50" t="n">
        <v>52.07</v>
      </c>
      <c r="N44" s="50" t="n">
        <v>52.07</v>
      </c>
    </row>
    <row r="45" customFormat="false" ht="14" hidden="false" customHeight="false" outlineLevel="0" collapsed="false">
      <c r="A45" s="49" t="s">
        <v>50</v>
      </c>
      <c r="B45" s="18" t="n">
        <f aca="false">SUM(C45:N45)</f>
        <v>27855.69</v>
      </c>
      <c r="C45" s="50" t="n">
        <v>1702</v>
      </c>
      <c r="D45" s="50" t="n">
        <v>2033</v>
      </c>
      <c r="E45" s="50" t="n">
        <v>2414.4</v>
      </c>
      <c r="F45" s="50" t="n">
        <v>2621.8</v>
      </c>
      <c r="G45" s="50" t="n">
        <v>2354</v>
      </c>
      <c r="H45" s="50" t="n">
        <v>3994.53</v>
      </c>
      <c r="I45" s="50" t="n">
        <v>3994.53</v>
      </c>
      <c r="J45" s="50" t="n">
        <v>4896.53</v>
      </c>
      <c r="K45" s="50" t="n">
        <v>2492.9</v>
      </c>
      <c r="L45" s="50" t="n">
        <v>1352</v>
      </c>
      <c r="M45" s="50"/>
      <c r="N45" s="50"/>
    </row>
    <row r="46" customFormat="false" ht="14" hidden="false" customHeight="false" outlineLevel="0" collapsed="false">
      <c r="A46" s="25" t="s">
        <v>51</v>
      </c>
      <c r="B46" s="18" t="n">
        <f aca="false">SUM(C46:N46)</f>
        <v>9438</v>
      </c>
      <c r="C46" s="50" t="n">
        <v>678</v>
      </c>
      <c r="D46" s="50" t="n">
        <v>1328</v>
      </c>
      <c r="E46" s="50" t="n">
        <v>678</v>
      </c>
      <c r="F46" s="50" t="n">
        <v>678</v>
      </c>
      <c r="G46" s="50" t="n">
        <v>678</v>
      </c>
      <c r="H46" s="50" t="n">
        <v>678</v>
      </c>
      <c r="I46" s="50" t="n">
        <v>978</v>
      </c>
      <c r="J46" s="50" t="n">
        <v>678</v>
      </c>
      <c r="K46" s="50" t="n">
        <v>678</v>
      </c>
      <c r="L46" s="50" t="n">
        <v>1088</v>
      </c>
      <c r="M46" s="50" t="n">
        <v>678</v>
      </c>
      <c r="N46" s="50" t="n">
        <v>620</v>
      </c>
    </row>
    <row r="47" customFormat="false" ht="14" hidden="false" customHeight="false" outlineLevel="0" collapsed="false">
      <c r="A47" s="26" t="s">
        <v>52</v>
      </c>
      <c r="B47" s="18" t="n">
        <f aca="false">SUM(C47:N47)</f>
        <v>3234.04</v>
      </c>
      <c r="C47" s="50"/>
      <c r="D47" s="50"/>
      <c r="E47" s="50"/>
      <c r="F47" s="50"/>
      <c r="G47" s="50"/>
      <c r="H47" s="50"/>
      <c r="I47" s="50"/>
      <c r="J47" s="50"/>
      <c r="K47" s="50"/>
      <c r="L47" s="50" t="n">
        <v>1617.02</v>
      </c>
      <c r="M47" s="50" t="n">
        <v>808.51</v>
      </c>
      <c r="N47" s="50" t="n">
        <v>808.51</v>
      </c>
    </row>
    <row r="48" customFormat="false" ht="14" hidden="false" customHeight="false" outlineLevel="0" collapsed="false">
      <c r="A48" s="26" t="s">
        <v>53</v>
      </c>
      <c r="B48" s="18" t="n">
        <f aca="false">SUM(C48:N48)</f>
        <v>3006.43</v>
      </c>
      <c r="C48" s="50"/>
      <c r="D48" s="50"/>
      <c r="E48" s="50"/>
      <c r="F48" s="50"/>
      <c r="G48" s="50"/>
      <c r="H48" s="50"/>
      <c r="I48" s="50" t="n">
        <v>765.58</v>
      </c>
      <c r="J48" s="50" t="n">
        <v>382.79</v>
      </c>
      <c r="K48" s="50" t="n">
        <v>382.79</v>
      </c>
      <c r="L48" s="50"/>
      <c r="M48" s="50" t="n">
        <v>382.79</v>
      </c>
      <c r="N48" s="50" t="n">
        <v>1092.48</v>
      </c>
    </row>
    <row r="49" customFormat="false" ht="14" hidden="false" customHeight="false" outlineLevel="0" collapsed="false">
      <c r="A49" s="26" t="s">
        <v>54</v>
      </c>
      <c r="B49" s="18" t="n">
        <f aca="false">SUM(C49:N49)</f>
        <v>2000</v>
      </c>
      <c r="C49" s="62" t="n">
        <v>400</v>
      </c>
      <c r="D49" s="62" t="n">
        <v>400</v>
      </c>
      <c r="E49" s="62" t="n">
        <v>400</v>
      </c>
      <c r="F49" s="62" t="n">
        <v>400</v>
      </c>
      <c r="G49" s="62" t="n">
        <v>400</v>
      </c>
      <c r="H49" s="62"/>
      <c r="I49" s="50"/>
      <c r="J49" s="50"/>
      <c r="K49" s="50"/>
      <c r="L49" s="50"/>
      <c r="M49" s="50"/>
      <c r="N49" s="50"/>
    </row>
    <row r="50" customFormat="false" ht="14" hidden="false" customHeight="false" outlineLevel="0" collapsed="false">
      <c r="A50" s="63" t="s">
        <v>55</v>
      </c>
      <c r="B50" s="18" t="n">
        <f aca="false">SUM(C50:N50)</f>
        <v>4569</v>
      </c>
      <c r="C50" s="50"/>
      <c r="D50" s="50"/>
      <c r="E50" s="50"/>
      <c r="F50" s="50"/>
      <c r="G50" s="50"/>
      <c r="H50" s="50"/>
      <c r="I50" s="50" t="n">
        <v>2344</v>
      </c>
      <c r="J50" s="50" t="n">
        <v>2225</v>
      </c>
      <c r="K50" s="50"/>
      <c r="L50" s="50"/>
      <c r="M50" s="50"/>
      <c r="N50" s="50"/>
    </row>
    <row r="51" customFormat="false" ht="14" hidden="false" customHeight="false" outlineLevel="0" collapsed="false">
      <c r="A51" s="64" t="s">
        <v>56</v>
      </c>
      <c r="B51" s="18" t="n">
        <f aca="false">SUM(C51:N51)</f>
        <v>2853.84</v>
      </c>
      <c r="C51" s="50"/>
      <c r="D51" s="50"/>
      <c r="E51" s="50"/>
      <c r="F51" s="50"/>
      <c r="G51" s="50"/>
      <c r="H51" s="50"/>
      <c r="I51" s="50"/>
      <c r="J51" s="50"/>
      <c r="K51" s="50"/>
      <c r="L51" s="50" t="n">
        <v>951.28</v>
      </c>
      <c r="M51" s="50" t="n">
        <v>951.28</v>
      </c>
      <c r="N51" s="50" t="n">
        <v>951.28</v>
      </c>
    </row>
    <row r="52" customFormat="false" ht="14" hidden="false" customHeight="false" outlineLevel="0" collapsed="false">
      <c r="A52" s="26" t="s">
        <v>57</v>
      </c>
      <c r="B52" s="18" t="n">
        <f aca="false">SUM(C52:N52)</f>
        <v>2406.56</v>
      </c>
      <c r="C52" s="50"/>
      <c r="D52" s="50"/>
      <c r="E52" s="50"/>
      <c r="F52" s="50"/>
      <c r="G52" s="50"/>
      <c r="H52" s="65" t="n">
        <v>300.82</v>
      </c>
      <c r="I52" s="50" t="n">
        <v>601.64</v>
      </c>
      <c r="J52" s="50"/>
      <c r="K52" s="50" t="n">
        <v>601.64</v>
      </c>
      <c r="L52" s="50"/>
      <c r="M52" s="50" t="n">
        <v>300.82</v>
      </c>
      <c r="N52" s="50" t="n">
        <v>601.64</v>
      </c>
    </row>
    <row r="53" customFormat="false" ht="14" hidden="false" customHeight="false" outlineLevel="0" collapsed="false">
      <c r="A53" s="26" t="s">
        <v>58</v>
      </c>
      <c r="B53" s="18" t="n">
        <f aca="false">SUM(C53:N53)</f>
        <v>1446.56</v>
      </c>
      <c r="C53" s="50" t="n">
        <v>123.62</v>
      </c>
      <c r="D53" s="50" t="n">
        <v>123.62</v>
      </c>
      <c r="E53" s="50" t="n">
        <v>123.62</v>
      </c>
      <c r="F53" s="50" t="n">
        <v>123.62</v>
      </c>
      <c r="G53" s="50" t="n">
        <v>123.62</v>
      </c>
      <c r="H53" s="50" t="n">
        <v>123.62</v>
      </c>
      <c r="I53" s="50" t="n">
        <v>123.62</v>
      </c>
      <c r="J53" s="50" t="n">
        <v>123.62</v>
      </c>
      <c r="K53" s="50" t="n">
        <v>114.4</v>
      </c>
      <c r="L53" s="50" t="n">
        <v>114.4</v>
      </c>
      <c r="M53" s="50" t="n">
        <v>114.4</v>
      </c>
      <c r="N53" s="50" t="n">
        <v>114.4</v>
      </c>
    </row>
    <row r="54" customFormat="false" ht="14" hidden="false" customHeight="false" outlineLevel="0" collapsed="false">
      <c r="A54" s="26" t="s">
        <v>59</v>
      </c>
      <c r="B54" s="18" t="n">
        <f aca="false">SUM(C54:N54)</f>
        <v>188162.5</v>
      </c>
      <c r="C54" s="50"/>
      <c r="D54" s="50"/>
      <c r="E54" s="50"/>
      <c r="F54" s="50" t="n">
        <v>17462.5</v>
      </c>
      <c r="G54" s="66" t="n">
        <v>17462.5</v>
      </c>
      <c r="H54" s="66" t="n">
        <v>17462.5</v>
      </c>
      <c r="I54" s="66" t="n">
        <v>25462.5</v>
      </c>
      <c r="J54" s="66" t="n">
        <v>28462.5</v>
      </c>
      <c r="K54" s="66" t="n">
        <v>20462.5</v>
      </c>
      <c r="L54" s="66" t="n">
        <v>26462.5</v>
      </c>
      <c r="M54" s="66" t="n">
        <v>17462.5</v>
      </c>
      <c r="N54" s="66" t="n">
        <v>17462.5</v>
      </c>
    </row>
    <row r="55" customFormat="false" ht="14" hidden="false" customHeight="false" outlineLevel="0" collapsed="false">
      <c r="A55" s="26" t="s">
        <v>60</v>
      </c>
      <c r="B55" s="18" t="n">
        <f aca="false">SUM(C55:N55)</f>
        <v>688.16</v>
      </c>
      <c r="C55" s="53" t="n">
        <v>80.96</v>
      </c>
      <c r="D55" s="53" t="n">
        <v>80.96</v>
      </c>
      <c r="E55" s="53" t="n">
        <v>80.96</v>
      </c>
      <c r="F55" s="53" t="n">
        <v>80.96</v>
      </c>
      <c r="G55" s="53" t="n">
        <v>80.96</v>
      </c>
      <c r="H55" s="53"/>
      <c r="I55" s="50" t="n">
        <v>70.84</v>
      </c>
      <c r="J55" s="50" t="n">
        <v>70.84</v>
      </c>
      <c r="K55" s="50" t="n">
        <v>70.84</v>
      </c>
      <c r="L55" s="50" t="n">
        <v>70.84</v>
      </c>
      <c r="M55" s="50"/>
      <c r="N55" s="50"/>
    </row>
    <row r="56" customFormat="false" ht="14" hidden="false" customHeight="false" outlineLevel="0" collapsed="false">
      <c r="A56" s="57" t="s">
        <v>18</v>
      </c>
      <c r="B56" s="21" t="n">
        <f aca="false">SUM(B41:B55)</f>
        <v>261550.07</v>
      </c>
      <c r="C56" s="67" t="n">
        <f aca="false">SUM(C41:C55)</f>
        <v>7836.65</v>
      </c>
      <c r="D56" s="67" t="n">
        <f aca="false">SUM(D41:D55)</f>
        <v>7217.65</v>
      </c>
      <c r="E56" s="67" t="n">
        <f aca="false">SUM(E41:E55)</f>
        <v>3749.05</v>
      </c>
      <c r="F56" s="67" t="n">
        <f aca="false">SUM(F41:F55)</f>
        <v>21418.95</v>
      </c>
      <c r="G56" s="68" t="n">
        <f aca="false">SUM(G41:G55)</f>
        <v>21601.15</v>
      </c>
      <c r="H56" s="68" t="n">
        <f aca="false">SUM(H41:H55)</f>
        <v>22611.54</v>
      </c>
      <c r="I56" s="68" t="n">
        <f aca="false">SUM(I41:I55)</f>
        <v>35343.39</v>
      </c>
      <c r="J56" s="68" t="n">
        <f aca="false">SUM(J41:J55)</f>
        <v>37841.96</v>
      </c>
      <c r="K56" s="68" t="n">
        <f aca="false">SUM(K41:K55)</f>
        <v>26558.75</v>
      </c>
      <c r="L56" s="68" t="n">
        <f aca="false">SUM(L41:L55)</f>
        <v>32658.73</v>
      </c>
      <c r="M56" s="68" t="n">
        <f aca="false">SUM(M41:M55)</f>
        <v>21503.37</v>
      </c>
      <c r="N56" s="68" t="n">
        <f aca="false">SUM(N41:N55)</f>
        <v>23208.88</v>
      </c>
    </row>
    <row r="57" s="23" customFormat="true" ht="14" hidden="false" customHeight="false" outlineLevel="0" collapsed="false">
      <c r="A57" s="40" t="s">
        <v>61</v>
      </c>
      <c r="B57" s="41" t="s">
        <v>3</v>
      </c>
      <c r="C57" s="42" t="s">
        <v>4</v>
      </c>
      <c r="D57" s="42" t="s">
        <v>5</v>
      </c>
      <c r="E57" s="42" t="s">
        <v>6</v>
      </c>
      <c r="F57" s="42" t="s">
        <v>7</v>
      </c>
      <c r="G57" s="42" t="s">
        <v>8</v>
      </c>
      <c r="H57" s="42" t="s">
        <v>9</v>
      </c>
      <c r="I57" s="42" t="s">
        <v>10</v>
      </c>
      <c r="J57" s="42" t="s">
        <v>11</v>
      </c>
      <c r="K57" s="42" t="s">
        <v>12</v>
      </c>
      <c r="L57" s="42" t="s">
        <v>13</v>
      </c>
      <c r="M57" s="42" t="s">
        <v>14</v>
      </c>
      <c r="N57" s="42" t="s">
        <v>15</v>
      </c>
    </row>
    <row r="58" customFormat="false" ht="14" hidden="false" customHeight="false" outlineLevel="0" collapsed="false">
      <c r="A58" s="24" t="s">
        <v>62</v>
      </c>
      <c r="B58" s="69" t="n">
        <f aca="false">SUM(C58:N58)</f>
        <v>2900</v>
      </c>
      <c r="C58" s="70"/>
      <c r="D58" s="70"/>
      <c r="E58" s="71" t="n">
        <v>900</v>
      </c>
      <c r="F58" s="70"/>
      <c r="G58" s="72"/>
      <c r="H58" s="72"/>
      <c r="I58" s="72" t="n">
        <v>500</v>
      </c>
      <c r="J58" s="72" t="n">
        <v>500</v>
      </c>
      <c r="K58" s="72"/>
      <c r="L58" s="72" t="n">
        <v>1000</v>
      </c>
      <c r="M58" s="72"/>
      <c r="N58" s="72"/>
    </row>
    <row r="59" customFormat="false" ht="14" hidden="false" customHeight="false" outlineLevel="0" collapsed="false">
      <c r="A59" s="26" t="s">
        <v>63</v>
      </c>
      <c r="B59" s="73" t="n">
        <f aca="false">SUM(C59:N59)</f>
        <v>150</v>
      </c>
      <c r="C59" s="54"/>
      <c r="D59" s="54"/>
      <c r="E59" s="51"/>
      <c r="F59" s="54"/>
      <c r="G59" s="74"/>
      <c r="H59" s="74" t="n">
        <v>150</v>
      </c>
      <c r="I59" s="74"/>
      <c r="J59" s="74"/>
      <c r="K59" s="74"/>
      <c r="L59" s="74"/>
      <c r="M59" s="74"/>
      <c r="N59" s="74"/>
    </row>
    <row r="60" customFormat="false" ht="14" hidden="false" customHeight="false" outlineLevel="0" collapsed="false">
      <c r="A60" s="26" t="s">
        <v>64</v>
      </c>
      <c r="B60" s="73" t="n">
        <f aca="false">SUM(C60:N60)</f>
        <v>40</v>
      </c>
      <c r="C60" s="54"/>
      <c r="D60" s="54"/>
      <c r="E60" s="51" t="n">
        <v>40</v>
      </c>
      <c r="F60" s="54"/>
      <c r="G60" s="74"/>
      <c r="H60" s="74"/>
      <c r="I60" s="74"/>
      <c r="J60" s="74"/>
      <c r="K60" s="74"/>
      <c r="L60" s="74"/>
      <c r="M60" s="74"/>
      <c r="N60" s="74"/>
    </row>
    <row r="61" customFormat="false" ht="14" hidden="false" customHeight="false" outlineLevel="0" collapsed="false">
      <c r="A61" s="26" t="s">
        <v>65</v>
      </c>
      <c r="B61" s="73" t="n">
        <f aca="false">SUM(C61:N61)</f>
        <v>4565</v>
      </c>
      <c r="C61" s="54" t="n">
        <v>1500</v>
      </c>
      <c r="D61" s="54" t="n">
        <v>2000</v>
      </c>
      <c r="E61" s="54"/>
      <c r="F61" s="54"/>
      <c r="G61" s="74"/>
      <c r="H61" s="74" t="n">
        <v>650</v>
      </c>
      <c r="I61" s="74" t="n">
        <v>415</v>
      </c>
      <c r="J61" s="74"/>
      <c r="K61" s="74"/>
      <c r="L61" s="74"/>
      <c r="M61" s="74"/>
      <c r="N61" s="74"/>
    </row>
    <row r="62" customFormat="false" ht="14" hidden="false" customHeight="false" outlineLevel="0" collapsed="false">
      <c r="A62" s="26" t="s">
        <v>66</v>
      </c>
      <c r="B62" s="73" t="n">
        <f aca="false">SUM(C62:N62)</f>
        <v>700</v>
      </c>
      <c r="C62" s="54"/>
      <c r="D62" s="54"/>
      <c r="E62" s="54"/>
      <c r="F62" s="54"/>
      <c r="G62" s="74"/>
      <c r="H62" s="74" t="n">
        <v>700</v>
      </c>
      <c r="I62" s="74"/>
      <c r="J62" s="74"/>
      <c r="K62" s="74"/>
      <c r="L62" s="74"/>
      <c r="M62" s="74"/>
      <c r="N62" s="74"/>
    </row>
    <row r="63" customFormat="false" ht="14" hidden="false" customHeight="false" outlineLevel="0" collapsed="false">
      <c r="A63" s="26" t="s">
        <v>67</v>
      </c>
      <c r="B63" s="73" t="n">
        <f aca="false">SUM(C63:N63)</f>
        <v>35</v>
      </c>
      <c r="C63" s="54"/>
      <c r="D63" s="54"/>
      <c r="E63" s="54"/>
      <c r="F63" s="54"/>
      <c r="G63" s="74"/>
      <c r="H63" s="74"/>
      <c r="I63" s="74" t="n">
        <v>35</v>
      </c>
      <c r="J63" s="74"/>
      <c r="K63" s="74"/>
      <c r="L63" s="74"/>
      <c r="M63" s="74"/>
      <c r="N63" s="74"/>
    </row>
    <row r="64" customFormat="false" ht="14" hidden="false" customHeight="false" outlineLevel="0" collapsed="false">
      <c r="A64" s="26" t="s">
        <v>68</v>
      </c>
      <c r="B64" s="73" t="n">
        <f aca="false">SUM(C64:N64)</f>
        <v>173</v>
      </c>
      <c r="C64" s="54"/>
      <c r="D64" s="54"/>
      <c r="E64" s="54"/>
      <c r="F64" s="54"/>
      <c r="G64" s="74"/>
      <c r="H64" s="74"/>
      <c r="I64" s="74"/>
      <c r="J64" s="74"/>
      <c r="K64" s="74"/>
      <c r="L64" s="74" t="n">
        <v>173</v>
      </c>
      <c r="M64" s="74"/>
      <c r="N64" s="74"/>
    </row>
    <row r="65" customFormat="false" ht="14" hidden="false" customHeight="false" outlineLevel="0" collapsed="false">
      <c r="A65" s="26" t="s">
        <v>69</v>
      </c>
      <c r="B65" s="73" t="n">
        <f aca="false">SUM(C65:N65)</f>
        <v>145</v>
      </c>
      <c r="C65" s="54"/>
      <c r="D65" s="54"/>
      <c r="E65" s="54"/>
      <c r="F65" s="54"/>
      <c r="G65" s="74"/>
      <c r="H65" s="74"/>
      <c r="I65" s="74"/>
      <c r="J65" s="74"/>
      <c r="K65" s="74"/>
      <c r="L65" s="74"/>
      <c r="M65" s="74"/>
      <c r="N65" s="74" t="n">
        <v>145</v>
      </c>
    </row>
    <row r="66" customFormat="false" ht="14" hidden="false" customHeight="false" outlineLevel="0" collapsed="false">
      <c r="A66" s="26" t="s">
        <v>70</v>
      </c>
      <c r="B66" s="73" t="n">
        <f aca="false">SUM(C66:N66)</f>
        <v>833.04</v>
      </c>
      <c r="C66" s="54"/>
      <c r="D66" s="54"/>
      <c r="E66" s="54"/>
      <c r="F66" s="54"/>
      <c r="G66" s="74"/>
      <c r="H66" s="74"/>
      <c r="I66" s="74"/>
      <c r="J66" s="74"/>
      <c r="K66" s="74"/>
      <c r="L66" s="74"/>
      <c r="M66" s="74"/>
      <c r="N66" s="74" t="n">
        <v>833.04</v>
      </c>
    </row>
    <row r="67" customFormat="false" ht="14" hidden="false" customHeight="false" outlineLevel="0" collapsed="false">
      <c r="A67" s="26" t="s">
        <v>71</v>
      </c>
      <c r="B67" s="73" t="n">
        <f aca="false">SUM(C67:N67)</f>
        <v>500</v>
      </c>
      <c r="C67" s="54"/>
      <c r="D67" s="54"/>
      <c r="E67" s="54"/>
      <c r="F67" s="54"/>
      <c r="G67" s="74"/>
      <c r="H67" s="74"/>
      <c r="I67" s="74"/>
      <c r="J67" s="74"/>
      <c r="K67" s="74"/>
      <c r="L67" s="74"/>
      <c r="M67" s="74"/>
      <c r="N67" s="74" t="n">
        <v>500</v>
      </c>
    </row>
    <row r="68" customFormat="false" ht="14" hidden="false" customHeight="false" outlineLevel="0" collapsed="false">
      <c r="A68" s="26" t="s">
        <v>72</v>
      </c>
      <c r="B68" s="73" t="n">
        <f aca="false">SUM(C68:N68)</f>
        <v>1200</v>
      </c>
      <c r="C68" s="54" t="n">
        <v>1200</v>
      </c>
      <c r="D68" s="54"/>
      <c r="E68" s="54"/>
      <c r="F68" s="54"/>
      <c r="G68" s="74"/>
      <c r="H68" s="74"/>
      <c r="I68" s="74"/>
      <c r="J68" s="74"/>
      <c r="K68" s="74"/>
      <c r="L68" s="74"/>
      <c r="M68" s="74"/>
      <c r="N68" s="74"/>
    </row>
    <row r="69" customFormat="false" ht="14" hidden="false" customHeight="false" outlineLevel="0" collapsed="false">
      <c r="A69" s="26" t="s">
        <v>73</v>
      </c>
      <c r="B69" s="73" t="n">
        <f aca="false">SUM(C69:N69)</f>
        <v>220</v>
      </c>
      <c r="C69" s="54"/>
      <c r="D69" s="54" t="n">
        <v>220</v>
      </c>
      <c r="E69" s="54"/>
      <c r="F69" s="54"/>
      <c r="G69" s="74"/>
      <c r="H69" s="74"/>
      <c r="I69" s="74"/>
      <c r="J69" s="74"/>
      <c r="K69" s="74"/>
      <c r="L69" s="74"/>
      <c r="M69" s="74"/>
      <c r="N69" s="74"/>
    </row>
    <row r="70" customFormat="false" ht="14" hidden="false" customHeight="false" outlineLevel="0" collapsed="false">
      <c r="A70" s="26" t="s">
        <v>74</v>
      </c>
      <c r="B70" s="73" t="n">
        <f aca="false">SUM(C70:N70)</f>
        <v>850</v>
      </c>
      <c r="C70" s="54" t="n">
        <v>250</v>
      </c>
      <c r="D70" s="54" t="n">
        <v>600</v>
      </c>
      <c r="E70" s="54"/>
      <c r="F70" s="54"/>
      <c r="G70" s="74"/>
      <c r="H70" s="74"/>
      <c r="I70" s="74"/>
      <c r="J70" s="74"/>
      <c r="K70" s="74"/>
      <c r="L70" s="74"/>
      <c r="M70" s="74"/>
      <c r="N70" s="74"/>
    </row>
    <row r="71" s="76" customFormat="true" ht="12.9" hidden="false" customHeight="false" outlineLevel="0" collapsed="false">
      <c r="A71" s="49" t="s">
        <v>75</v>
      </c>
      <c r="B71" s="18" t="n">
        <f aca="false">SUM(C71:N71)</f>
        <v>200</v>
      </c>
      <c r="C71" s="75"/>
      <c r="D71" s="75" t="n">
        <v>200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</row>
    <row r="72" s="79" customFormat="true" ht="12.9" hidden="false" customHeight="false" outlineLevel="0" collapsed="false">
      <c r="A72" s="57" t="s">
        <v>18</v>
      </c>
      <c r="B72" s="77" t="n">
        <f aca="false">SUM(B58:B71)</f>
        <v>12511.04</v>
      </c>
      <c r="C72" s="78" t="n">
        <f aca="false">SUM(C58:C71)</f>
        <v>2950</v>
      </c>
      <c r="D72" s="78" t="n">
        <f aca="false">SUM(D58:D71)</f>
        <v>3020</v>
      </c>
      <c r="E72" s="78" t="n">
        <f aca="false">SUM(E58:E71)</f>
        <v>940</v>
      </c>
      <c r="F72" s="78" t="n">
        <f aca="false">SUM(F58:F71)</f>
        <v>0</v>
      </c>
      <c r="G72" s="78" t="n">
        <f aca="false">SUM(G58:G71)</f>
        <v>0</v>
      </c>
      <c r="H72" s="78" t="n">
        <f aca="false">SUM(H58:H71)</f>
        <v>1500</v>
      </c>
      <c r="I72" s="78" t="n">
        <f aca="false">SUM(I58:I71)</f>
        <v>950</v>
      </c>
      <c r="J72" s="78" t="n">
        <f aca="false">SUM(J58:J71)</f>
        <v>500</v>
      </c>
      <c r="K72" s="78" t="n">
        <f aca="false">SUM(K58:K71)</f>
        <v>0</v>
      </c>
      <c r="L72" s="78" t="n">
        <f aca="false">SUM(L58:L71)</f>
        <v>1173</v>
      </c>
      <c r="M72" s="78" t="n">
        <f aca="false">SUM(M58:M71)</f>
        <v>0</v>
      </c>
      <c r="N72" s="78" t="n">
        <f aca="false">SUM(N58:N71)</f>
        <v>1478.04</v>
      </c>
    </row>
    <row r="73" s="80" customFormat="true" ht="14" hidden="false" customHeight="false" outlineLevel="0" collapsed="false">
      <c r="A73" s="40" t="s">
        <v>76</v>
      </c>
      <c r="B73" s="41" t="s">
        <v>3</v>
      </c>
      <c r="C73" s="42" t="s">
        <v>4</v>
      </c>
      <c r="D73" s="42" t="s">
        <v>5</v>
      </c>
      <c r="E73" s="42" t="s">
        <v>6</v>
      </c>
      <c r="F73" s="42" t="s">
        <v>7</v>
      </c>
      <c r="G73" s="42" t="s">
        <v>8</v>
      </c>
      <c r="H73" s="42" t="s">
        <v>9</v>
      </c>
      <c r="I73" s="42" t="s">
        <v>10</v>
      </c>
      <c r="J73" s="42" t="s">
        <v>11</v>
      </c>
      <c r="K73" s="42" t="s">
        <v>12</v>
      </c>
      <c r="L73" s="42" t="s">
        <v>13</v>
      </c>
      <c r="M73" s="42" t="s">
        <v>14</v>
      </c>
      <c r="N73" s="42" t="s">
        <v>15</v>
      </c>
    </row>
    <row r="74" customFormat="false" ht="14" hidden="false" customHeight="false" outlineLevel="0" collapsed="false">
      <c r="A74" s="60" t="s">
        <v>77</v>
      </c>
      <c r="B74" s="15" t="n">
        <f aca="false">SUM(C74:N74)</f>
        <v>7334.97</v>
      </c>
      <c r="C74" s="48" t="n">
        <v>482.5</v>
      </c>
      <c r="D74" s="48" t="n">
        <v>504</v>
      </c>
      <c r="E74" s="48" t="n">
        <v>2545</v>
      </c>
      <c r="F74" s="48" t="n">
        <v>118</v>
      </c>
      <c r="G74" s="48" t="n">
        <v>856.99</v>
      </c>
      <c r="H74" s="48" t="n">
        <v>295.97</v>
      </c>
      <c r="I74" s="48" t="n">
        <v>876.01</v>
      </c>
      <c r="J74" s="48" t="n">
        <v>575</v>
      </c>
      <c r="K74" s="48"/>
      <c r="L74" s="48" t="n">
        <v>878.5</v>
      </c>
      <c r="M74" s="48" t="n">
        <v>203</v>
      </c>
      <c r="N74" s="48"/>
    </row>
    <row r="75" customFormat="false" ht="14" hidden="false" customHeight="false" outlineLevel="0" collapsed="false">
      <c r="A75" s="64" t="s">
        <v>78</v>
      </c>
      <c r="B75" s="18" t="n">
        <f aca="false">SUM(C75:N75)</f>
        <v>2173.22</v>
      </c>
      <c r="C75" s="50" t="n">
        <v>386.07</v>
      </c>
      <c r="D75" s="50"/>
      <c r="E75" s="50" t="n">
        <v>457.33</v>
      </c>
      <c r="F75" s="50"/>
      <c r="G75" s="50" t="n">
        <v>340.02</v>
      </c>
      <c r="H75" s="50"/>
      <c r="I75" s="50" t="n">
        <v>250.65</v>
      </c>
      <c r="J75" s="50" t="n">
        <v>184.62</v>
      </c>
      <c r="K75" s="50" t="n">
        <v>554.53</v>
      </c>
      <c r="L75" s="50"/>
      <c r="M75" s="50"/>
      <c r="N75" s="50"/>
    </row>
    <row r="76" customFormat="false" ht="14" hidden="false" customHeight="false" outlineLevel="0" collapsed="false">
      <c r="A76" s="64" t="s">
        <v>79</v>
      </c>
      <c r="B76" s="81" t="n">
        <f aca="false">SUM(C76:N76)</f>
        <v>2187</v>
      </c>
      <c r="C76" s="54" t="n">
        <v>147</v>
      </c>
      <c r="D76" s="54"/>
      <c r="E76" s="54" t="n">
        <v>72</v>
      </c>
      <c r="F76" s="82" t="n">
        <v>500</v>
      </c>
      <c r="G76" s="54" t="n">
        <v>608</v>
      </c>
      <c r="H76" s="54" t="n">
        <v>360</v>
      </c>
      <c r="I76" s="54"/>
      <c r="J76" s="54"/>
      <c r="K76" s="54" t="n">
        <v>200</v>
      </c>
      <c r="L76" s="54" t="n">
        <v>300</v>
      </c>
      <c r="M76" s="50"/>
      <c r="N76" s="50"/>
    </row>
    <row r="77" customFormat="false" ht="14" hidden="false" customHeight="false" outlineLevel="0" collapsed="false">
      <c r="A77" s="64" t="s">
        <v>80</v>
      </c>
      <c r="B77" s="18" t="n">
        <f aca="false">SUM(C77:N77)</f>
        <v>3389</v>
      </c>
      <c r="C77" s="50"/>
      <c r="D77" s="50" t="n">
        <v>1569</v>
      </c>
      <c r="E77" s="50" t="n">
        <v>1270</v>
      </c>
      <c r="F77" s="50" t="n">
        <v>550</v>
      </c>
      <c r="G77" s="50"/>
      <c r="H77" s="50"/>
      <c r="I77" s="50"/>
      <c r="J77" s="50"/>
      <c r="K77" s="50"/>
      <c r="L77" s="50"/>
      <c r="M77" s="50"/>
      <c r="N77" s="50"/>
    </row>
    <row r="78" customFormat="false" ht="14" hidden="false" customHeight="false" outlineLevel="0" collapsed="false">
      <c r="A78" s="52" t="s">
        <v>81</v>
      </c>
      <c r="B78" s="73" t="n">
        <f aca="false">SUM(C78:N78)</f>
        <v>1690</v>
      </c>
      <c r="C78" s="54" t="n">
        <v>845</v>
      </c>
      <c r="D78" s="54"/>
      <c r="E78" s="54" t="n">
        <v>845</v>
      </c>
      <c r="F78" s="82"/>
      <c r="G78" s="54"/>
      <c r="H78" s="54"/>
      <c r="I78" s="54"/>
      <c r="J78" s="54"/>
      <c r="K78" s="54"/>
      <c r="L78" s="54"/>
      <c r="M78" s="54"/>
      <c r="N78" s="54"/>
    </row>
    <row r="79" customFormat="false" ht="14" hidden="false" customHeight="false" outlineLevel="0" collapsed="false">
      <c r="A79" s="64" t="s">
        <v>82</v>
      </c>
      <c r="B79" s="18" t="n">
        <f aca="false">SUM(C79:N79)</f>
        <v>1799.8</v>
      </c>
      <c r="C79" s="50" t="n">
        <v>109.9</v>
      </c>
      <c r="D79" s="50"/>
      <c r="E79" s="50"/>
      <c r="F79" s="50" t="n">
        <v>921</v>
      </c>
      <c r="G79" s="50"/>
      <c r="H79" s="50"/>
      <c r="I79" s="50" t="n">
        <v>245.9</v>
      </c>
      <c r="J79" s="50"/>
      <c r="K79" s="50" t="n">
        <v>183</v>
      </c>
      <c r="L79" s="50" t="n">
        <v>340</v>
      </c>
      <c r="M79" s="50"/>
      <c r="N79" s="83"/>
    </row>
    <row r="80" customFormat="false" ht="14" hidden="false" customHeight="false" outlineLevel="0" collapsed="false">
      <c r="A80" s="52" t="s">
        <v>83</v>
      </c>
      <c r="B80" s="18" t="n">
        <f aca="false">SUM(C80:N80)</f>
        <v>4500</v>
      </c>
      <c r="C80" s="50" t="n">
        <v>450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s="79" customFormat="true" ht="12.9" hidden="false" customHeight="false" outlineLevel="0" collapsed="false">
      <c r="A81" s="84" t="s">
        <v>84</v>
      </c>
      <c r="B81" s="85" t="n">
        <f aca="false">SUM(C81:N81)</f>
        <v>1961.79</v>
      </c>
      <c r="C81" s="62"/>
      <c r="D81" s="62"/>
      <c r="E81" s="86" t="n">
        <v>152.8</v>
      </c>
      <c r="F81" s="62"/>
      <c r="G81" s="62"/>
      <c r="H81" s="62"/>
      <c r="I81" s="62"/>
      <c r="J81" s="62"/>
      <c r="K81" s="62"/>
      <c r="L81" s="62"/>
      <c r="M81" s="62"/>
      <c r="N81" s="50" t="n">
        <v>1808.99</v>
      </c>
    </row>
    <row r="82" s="79" customFormat="true" ht="12.9" hidden="false" customHeight="false" outlineLevel="0" collapsed="false">
      <c r="A82" s="84" t="s">
        <v>85</v>
      </c>
      <c r="B82" s="85" t="n">
        <f aca="false">SUM(C82:N82)</f>
        <v>2076</v>
      </c>
      <c r="C82" s="62"/>
      <c r="D82" s="62" t="n">
        <v>1038</v>
      </c>
      <c r="E82" s="86" t="n">
        <v>1038</v>
      </c>
      <c r="F82" s="62"/>
      <c r="G82" s="62"/>
      <c r="H82" s="62"/>
      <c r="I82" s="62"/>
      <c r="J82" s="62"/>
      <c r="K82" s="62"/>
      <c r="L82" s="62"/>
      <c r="M82" s="62"/>
      <c r="N82" s="50"/>
    </row>
    <row r="83" customFormat="false" ht="14" hidden="false" customHeight="false" outlineLevel="0" collapsed="false">
      <c r="A83" s="64" t="s">
        <v>86</v>
      </c>
      <c r="B83" s="18" t="n">
        <f aca="false">SUM(C83:N83)</f>
        <v>4241.5</v>
      </c>
      <c r="C83" s="50"/>
      <c r="D83" s="50" t="n">
        <v>4241.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79" customFormat="true" ht="12.9" hidden="false" customHeight="false" outlineLevel="0" collapsed="false">
      <c r="A84" s="57" t="s">
        <v>18</v>
      </c>
      <c r="B84" s="58" t="n">
        <f aca="false">SUM(B74:B83)</f>
        <v>31353.28</v>
      </c>
      <c r="C84" s="59" t="n">
        <f aca="false">SUM(C74:C83)</f>
        <v>6470.47</v>
      </c>
      <c r="D84" s="59" t="n">
        <f aca="false">SUM(D74:D83)</f>
        <v>7352.5</v>
      </c>
      <c r="E84" s="59" t="n">
        <f aca="false">SUM(E74:E83)</f>
        <v>6380.13</v>
      </c>
      <c r="F84" s="59" t="n">
        <f aca="false">SUM(F74:F83)</f>
        <v>2089</v>
      </c>
      <c r="G84" s="59" t="n">
        <f aca="false">SUM(G74:G83)</f>
        <v>1805.01</v>
      </c>
      <c r="H84" s="59" t="n">
        <f aca="false">SUM(H74:H83)</f>
        <v>655.97</v>
      </c>
      <c r="I84" s="59" t="n">
        <f aca="false">SUM(I74:I83)</f>
        <v>1372.56</v>
      </c>
      <c r="J84" s="59" t="n">
        <f aca="false">SUM(J74:J83)</f>
        <v>759.62</v>
      </c>
      <c r="K84" s="59" t="n">
        <f aca="false">SUM(K74:K83)</f>
        <v>937.53</v>
      </c>
      <c r="L84" s="59" t="n">
        <f aca="false">SUM(L74:L83)</f>
        <v>1518.5</v>
      </c>
      <c r="M84" s="59" t="n">
        <f aca="false">SUM(M74:M83)</f>
        <v>203</v>
      </c>
      <c r="N84" s="59" t="n">
        <f aca="false">SUM(N74:N83)</f>
        <v>1808.99</v>
      </c>
    </row>
    <row r="85" s="90" customFormat="true" ht="14" hidden="false" customHeight="false" outlineLevel="0" collapsed="false">
      <c r="A85" s="87" t="s">
        <v>87</v>
      </c>
      <c r="B85" s="88" t="s">
        <v>3</v>
      </c>
      <c r="C85" s="89" t="s">
        <v>4</v>
      </c>
      <c r="D85" s="89" t="s">
        <v>5</v>
      </c>
      <c r="E85" s="89" t="s">
        <v>6</v>
      </c>
      <c r="F85" s="89" t="s">
        <v>7</v>
      </c>
      <c r="G85" s="89" t="s">
        <v>8</v>
      </c>
      <c r="H85" s="89" t="s">
        <v>9</v>
      </c>
      <c r="I85" s="89" t="s">
        <v>10</v>
      </c>
      <c r="J85" s="89" t="s">
        <v>11</v>
      </c>
      <c r="K85" s="89" t="s">
        <v>12</v>
      </c>
      <c r="L85" s="89" t="s">
        <v>13</v>
      </c>
      <c r="M85" s="89" t="s">
        <v>14</v>
      </c>
      <c r="N85" s="89" t="s">
        <v>15</v>
      </c>
    </row>
    <row r="86" customFormat="false" ht="14" hidden="false" customHeight="false" outlineLevel="0" collapsed="false">
      <c r="A86" s="47" t="s">
        <v>88</v>
      </c>
      <c r="B86" s="69" t="n">
        <f aca="false">SUM(C86:N86)</f>
        <v>36</v>
      </c>
      <c r="C86" s="70"/>
      <c r="D86" s="70"/>
      <c r="E86" s="70"/>
      <c r="F86" s="91"/>
      <c r="G86" s="70" t="n">
        <v>36</v>
      </c>
      <c r="H86" s="70"/>
      <c r="I86" s="70"/>
      <c r="J86" s="70"/>
      <c r="K86" s="70"/>
      <c r="L86" s="70"/>
      <c r="M86" s="70"/>
      <c r="N86" s="92"/>
    </row>
    <row r="87" customFormat="false" ht="14" hidden="false" customHeight="false" outlineLevel="0" collapsed="false">
      <c r="A87" s="84" t="s">
        <v>89</v>
      </c>
      <c r="B87" s="93" t="n">
        <f aca="false">SUM(C87:N87)</f>
        <v>150</v>
      </c>
      <c r="C87" s="94"/>
      <c r="D87" s="94"/>
      <c r="E87" s="94"/>
      <c r="F87" s="95"/>
      <c r="G87" s="94"/>
      <c r="H87" s="96"/>
      <c r="I87" s="94"/>
      <c r="J87" s="94"/>
      <c r="K87" s="94"/>
      <c r="L87" s="94"/>
      <c r="M87" s="94" t="n">
        <v>150</v>
      </c>
      <c r="N87" s="94"/>
    </row>
    <row r="88" customFormat="false" ht="14" hidden="false" customHeight="false" outlineLevel="0" collapsed="false">
      <c r="A88" s="84" t="s">
        <v>90</v>
      </c>
      <c r="B88" s="93" t="n">
        <f aca="false">SUM(C88:N88)</f>
        <v>43</v>
      </c>
      <c r="C88" s="94" t="n">
        <v>43</v>
      </c>
      <c r="D88" s="94"/>
      <c r="E88" s="94"/>
      <c r="F88" s="95"/>
      <c r="G88" s="94"/>
      <c r="H88" s="96"/>
      <c r="I88" s="94"/>
      <c r="J88" s="94"/>
      <c r="K88" s="94"/>
      <c r="L88" s="94"/>
      <c r="M88" s="94"/>
      <c r="N88" s="94"/>
    </row>
    <row r="89" customFormat="false" ht="14" hidden="false" customHeight="false" outlineLevel="0" collapsed="false">
      <c r="A89" s="52" t="s">
        <v>91</v>
      </c>
      <c r="B89" s="73" t="n">
        <f aca="false">SUM(C89:N89)</f>
        <v>315.5</v>
      </c>
      <c r="C89" s="54"/>
      <c r="D89" s="54"/>
      <c r="E89" s="54" t="n">
        <v>315.5</v>
      </c>
      <c r="F89" s="82"/>
      <c r="G89" s="54"/>
      <c r="H89" s="54"/>
      <c r="I89" s="54"/>
      <c r="J89" s="54"/>
      <c r="K89" s="54"/>
      <c r="L89" s="54"/>
      <c r="M89" s="54"/>
      <c r="N89" s="54"/>
    </row>
    <row r="90" customFormat="false" ht="14" hidden="false" customHeight="false" outlineLevel="0" collapsed="false">
      <c r="A90" s="52" t="s">
        <v>92</v>
      </c>
      <c r="B90" s="73" t="n">
        <f aca="false">SUM(C90:N90)</f>
        <v>141.3</v>
      </c>
      <c r="C90" s="54"/>
      <c r="D90" s="54"/>
      <c r="E90" s="54" t="n">
        <v>141.3</v>
      </c>
      <c r="F90" s="82"/>
      <c r="G90" s="54"/>
      <c r="H90" s="54"/>
      <c r="I90" s="54"/>
      <c r="J90" s="54"/>
      <c r="K90" s="54"/>
      <c r="L90" s="54"/>
      <c r="M90" s="54"/>
      <c r="N90" s="54"/>
    </row>
    <row r="91" customFormat="false" ht="14" hidden="false" customHeight="false" outlineLevel="0" collapsed="false">
      <c r="A91" s="52" t="s">
        <v>93</v>
      </c>
      <c r="B91" s="73" t="n">
        <f aca="false">SUM(C91:N91)</f>
        <v>222.5</v>
      </c>
      <c r="C91" s="54"/>
      <c r="D91" s="54"/>
      <c r="E91" s="54"/>
      <c r="F91" s="97" t="n">
        <v>222.5</v>
      </c>
      <c r="G91" s="54"/>
      <c r="H91" s="54"/>
      <c r="I91" s="54"/>
      <c r="J91" s="54"/>
      <c r="K91" s="54"/>
      <c r="L91" s="54"/>
      <c r="M91" s="54"/>
      <c r="N91" s="54"/>
    </row>
    <row r="92" customFormat="false" ht="14" hidden="false" customHeight="false" outlineLevel="0" collapsed="false">
      <c r="A92" s="52" t="s">
        <v>94</v>
      </c>
      <c r="B92" s="73" t="n">
        <f aca="false">SUM(C92:N92)</f>
        <v>264</v>
      </c>
      <c r="C92" s="54"/>
      <c r="D92" s="54" t="n">
        <v>88</v>
      </c>
      <c r="E92" s="54" t="n">
        <v>105.6</v>
      </c>
      <c r="F92" s="82" t="n">
        <v>70.4</v>
      </c>
      <c r="G92" s="54"/>
      <c r="H92" s="54"/>
      <c r="I92" s="54"/>
      <c r="J92" s="54"/>
      <c r="K92" s="54"/>
      <c r="L92" s="54"/>
      <c r="M92" s="54"/>
      <c r="N92" s="53"/>
    </row>
    <row r="93" customFormat="false" ht="14" hidden="false" customHeight="false" outlineLevel="0" collapsed="false">
      <c r="A93" s="64" t="s">
        <v>95</v>
      </c>
      <c r="B93" s="81" t="n">
        <f aca="false">SUM(C93:N93)</f>
        <v>1235</v>
      </c>
      <c r="C93" s="54"/>
      <c r="D93" s="54" t="n">
        <v>269</v>
      </c>
      <c r="E93" s="54" t="n">
        <v>966</v>
      </c>
      <c r="F93" s="82"/>
      <c r="G93" s="54"/>
      <c r="H93" s="54"/>
      <c r="I93" s="54"/>
      <c r="J93" s="54"/>
      <c r="K93" s="54"/>
      <c r="L93" s="54"/>
      <c r="M93" s="50"/>
      <c r="N93" s="50"/>
    </row>
    <row r="94" customFormat="false" ht="14" hidden="false" customHeight="false" outlineLevel="0" collapsed="false">
      <c r="A94" s="64" t="s">
        <v>96</v>
      </c>
      <c r="B94" s="81" t="n">
        <f aca="false">SUM(C94:N94)</f>
        <v>35</v>
      </c>
      <c r="C94" s="54" t="n">
        <v>35</v>
      </c>
      <c r="D94" s="54"/>
      <c r="E94" s="54"/>
      <c r="F94" s="82"/>
      <c r="G94" s="54"/>
      <c r="H94" s="54"/>
      <c r="I94" s="54"/>
      <c r="J94" s="54"/>
      <c r="K94" s="54"/>
      <c r="L94" s="54"/>
      <c r="M94" s="50"/>
      <c r="N94" s="50"/>
    </row>
    <row r="95" customFormat="false" ht="14" hidden="false" customHeight="false" outlineLevel="0" collapsed="false">
      <c r="A95" s="84" t="s">
        <v>97</v>
      </c>
      <c r="B95" s="93" t="n">
        <f aca="false">SUM(C95:N95)</f>
        <v>99.75</v>
      </c>
      <c r="C95" s="94"/>
      <c r="D95" s="94"/>
      <c r="E95" s="94"/>
      <c r="F95" s="95"/>
      <c r="G95" s="94"/>
      <c r="H95" s="94"/>
      <c r="I95" s="94" t="n">
        <v>99.75</v>
      </c>
      <c r="J95" s="94"/>
      <c r="K95" s="94"/>
      <c r="L95" s="94"/>
      <c r="M95" s="94"/>
      <c r="N95" s="83"/>
    </row>
    <row r="96" customFormat="false" ht="14" hidden="false" customHeight="false" outlineLevel="0" collapsed="false">
      <c r="A96" s="52" t="s">
        <v>98</v>
      </c>
      <c r="B96" s="73" t="n">
        <f aca="false">SUM(C96:N96)</f>
        <v>267.6</v>
      </c>
      <c r="C96" s="54"/>
      <c r="D96" s="54" t="n">
        <v>267.6</v>
      </c>
      <c r="E96" s="54"/>
      <c r="F96" s="82"/>
      <c r="G96" s="54"/>
      <c r="H96" s="54"/>
      <c r="I96" s="54"/>
      <c r="J96" s="54"/>
      <c r="K96" s="54"/>
      <c r="L96" s="54"/>
      <c r="M96" s="54"/>
      <c r="N96" s="53"/>
    </row>
    <row r="97" customFormat="false" ht="14" hidden="false" customHeight="false" outlineLevel="0" collapsed="false">
      <c r="A97" s="52" t="s">
        <v>99</v>
      </c>
      <c r="B97" s="73" t="n">
        <f aca="false">SUM(C97:N97)</f>
        <v>461.2</v>
      </c>
      <c r="C97" s="54"/>
      <c r="D97" s="54"/>
      <c r="E97" s="54"/>
      <c r="F97" s="95" t="n">
        <v>132</v>
      </c>
      <c r="G97" s="96" t="n">
        <v>329.2</v>
      </c>
      <c r="H97" s="54"/>
      <c r="I97" s="54"/>
      <c r="J97" s="54"/>
      <c r="K97" s="54"/>
      <c r="L97" s="54"/>
      <c r="M97" s="54"/>
      <c r="N97" s="54"/>
    </row>
    <row r="98" customFormat="false" ht="14" hidden="false" customHeight="false" outlineLevel="0" collapsed="false">
      <c r="A98" s="98" t="s">
        <v>100</v>
      </c>
      <c r="B98" s="73" t="n">
        <f aca="false">SUM(C98:N98)</f>
        <v>117.3</v>
      </c>
      <c r="C98" s="54" t="n">
        <v>117.3</v>
      </c>
      <c r="D98" s="54"/>
      <c r="E98" s="54"/>
      <c r="F98" s="95"/>
      <c r="G98" s="96"/>
      <c r="H98" s="54"/>
      <c r="I98" s="54"/>
      <c r="J98" s="54"/>
      <c r="K98" s="54"/>
      <c r="L98" s="54"/>
      <c r="M98" s="54"/>
      <c r="N98" s="54"/>
    </row>
    <row r="99" customFormat="false" ht="14" hidden="false" customHeight="false" outlineLevel="0" collapsed="false">
      <c r="A99" s="52" t="s">
        <v>101</v>
      </c>
      <c r="B99" s="73" t="n">
        <f aca="false">SUM(C99:N99)</f>
        <v>646.84</v>
      </c>
      <c r="C99" s="54"/>
      <c r="D99" s="54"/>
      <c r="E99" s="54"/>
      <c r="F99" s="82"/>
      <c r="G99" s="54"/>
      <c r="H99" s="54"/>
      <c r="I99" s="54"/>
      <c r="J99" s="54"/>
      <c r="K99" s="54"/>
      <c r="L99" s="54"/>
      <c r="M99" s="54" t="n">
        <v>646.84</v>
      </c>
      <c r="N99" s="53"/>
    </row>
    <row r="100" s="79" customFormat="true" ht="12.9" hidden="false" customHeight="false" outlineLevel="0" collapsed="false">
      <c r="A100" s="84" t="s">
        <v>102</v>
      </c>
      <c r="B100" s="85" t="n">
        <f aca="false">SUM(C100:N100)</f>
        <v>1663</v>
      </c>
      <c r="C100" s="62"/>
      <c r="D100" s="62"/>
      <c r="E100" s="62"/>
      <c r="F100" s="62"/>
      <c r="G100" s="62"/>
      <c r="H100" s="86" t="n">
        <v>1663</v>
      </c>
      <c r="I100" s="62"/>
      <c r="J100" s="62"/>
      <c r="K100" s="62"/>
      <c r="L100" s="62"/>
      <c r="M100" s="62"/>
      <c r="N100" s="62"/>
    </row>
    <row r="101" customFormat="false" ht="14" hidden="false" customHeight="false" outlineLevel="0" collapsed="false">
      <c r="A101" s="84" t="s">
        <v>103</v>
      </c>
      <c r="B101" s="93" t="n">
        <f aca="false">SUM(C101:N101)</f>
        <v>418.6</v>
      </c>
      <c r="C101" s="94"/>
      <c r="D101" s="94"/>
      <c r="E101" s="94"/>
      <c r="F101" s="95"/>
      <c r="G101" s="94"/>
      <c r="H101" s="96" t="n">
        <v>418.6</v>
      </c>
      <c r="I101" s="94"/>
      <c r="J101" s="94"/>
      <c r="K101" s="94"/>
      <c r="L101" s="94"/>
      <c r="M101" s="94"/>
      <c r="N101" s="94"/>
    </row>
    <row r="102" customFormat="false" ht="14" hidden="false" customHeight="false" outlineLevel="0" collapsed="false">
      <c r="A102" s="52" t="s">
        <v>104</v>
      </c>
      <c r="B102" s="73" t="n">
        <f aca="false">SUM(C102:N102)</f>
        <v>1081.96</v>
      </c>
      <c r="C102" s="54" t="n">
        <v>788.1</v>
      </c>
      <c r="D102" s="54"/>
      <c r="E102" s="54" t="n">
        <v>293.86</v>
      </c>
      <c r="F102" s="82"/>
      <c r="G102" s="54"/>
      <c r="H102" s="54"/>
      <c r="I102" s="54"/>
      <c r="J102" s="54"/>
      <c r="K102" s="54"/>
      <c r="L102" s="54"/>
      <c r="M102" s="54"/>
      <c r="N102" s="54"/>
    </row>
    <row r="103" customFormat="false" ht="14" hidden="false" customHeight="false" outlineLevel="0" collapsed="false">
      <c r="A103" s="64" t="s">
        <v>105</v>
      </c>
      <c r="B103" s="18" t="n">
        <f aca="false">SUM(C103:N103)</f>
        <v>875.37</v>
      </c>
      <c r="C103" s="54"/>
      <c r="D103" s="54" t="n">
        <v>730</v>
      </c>
      <c r="E103" s="54"/>
      <c r="F103" s="82"/>
      <c r="G103" s="54"/>
      <c r="H103" s="54"/>
      <c r="I103" s="54"/>
      <c r="J103" s="54" t="n">
        <v>145.37</v>
      </c>
      <c r="K103" s="54"/>
      <c r="L103" s="54"/>
      <c r="M103" s="50"/>
      <c r="N103" s="50"/>
    </row>
    <row r="104" customFormat="false" ht="14" hidden="false" customHeight="false" outlineLevel="0" collapsed="false">
      <c r="A104" s="52" t="s">
        <v>106</v>
      </c>
      <c r="B104" s="73" t="n">
        <f aca="false">SUM(C104:N104)</f>
        <v>59</v>
      </c>
      <c r="C104" s="54"/>
      <c r="D104" s="54"/>
      <c r="E104" s="54"/>
      <c r="F104" s="82"/>
      <c r="G104" s="54" t="n">
        <v>59</v>
      </c>
      <c r="H104" s="54"/>
      <c r="I104" s="54"/>
      <c r="J104" s="54"/>
      <c r="K104" s="54"/>
      <c r="L104" s="54"/>
      <c r="M104" s="54"/>
      <c r="N104" s="53"/>
    </row>
    <row r="105" customFormat="false" ht="14" hidden="false" customHeight="false" outlineLevel="0" collapsed="false">
      <c r="A105" s="52" t="s">
        <v>107</v>
      </c>
      <c r="B105" s="73" t="n">
        <f aca="false">SUM(C105:N105)</f>
        <v>405.94</v>
      </c>
      <c r="C105" s="54"/>
      <c r="D105" s="54"/>
      <c r="E105" s="54"/>
      <c r="F105" s="82"/>
      <c r="G105" s="54" t="n">
        <v>405.94</v>
      </c>
      <c r="H105" s="54"/>
      <c r="I105" s="54"/>
      <c r="J105" s="54"/>
      <c r="K105" s="54"/>
      <c r="L105" s="54"/>
      <c r="M105" s="54"/>
      <c r="N105" s="54"/>
    </row>
    <row r="106" customFormat="false" ht="14" hidden="false" customHeight="false" outlineLevel="0" collapsed="false">
      <c r="A106" s="52" t="s">
        <v>108</v>
      </c>
      <c r="B106" s="73" t="n">
        <f aca="false">SUM(C106:N106)</f>
        <v>373.1</v>
      </c>
      <c r="C106" s="54"/>
      <c r="D106" s="54"/>
      <c r="E106" s="54"/>
      <c r="F106" s="82"/>
      <c r="G106" s="54"/>
      <c r="H106" s="54"/>
      <c r="I106" s="54"/>
      <c r="J106" s="54"/>
      <c r="K106" s="54"/>
      <c r="L106" s="54"/>
      <c r="M106" s="54" t="n">
        <v>111.4</v>
      </c>
      <c r="N106" s="54" t="n">
        <v>261.7</v>
      </c>
    </row>
    <row r="107" customFormat="false" ht="14" hidden="false" customHeight="false" outlineLevel="0" collapsed="false">
      <c r="A107" s="64" t="s">
        <v>109</v>
      </c>
      <c r="B107" s="18" t="n">
        <f aca="false">SUM(C107:N107)</f>
        <v>1091.6</v>
      </c>
      <c r="C107" s="54"/>
      <c r="D107" s="54"/>
      <c r="E107" s="54"/>
      <c r="F107" s="82"/>
      <c r="G107" s="54"/>
      <c r="H107" s="54"/>
      <c r="I107" s="54" t="n">
        <v>211</v>
      </c>
      <c r="J107" s="54" t="n">
        <v>880.6</v>
      </c>
      <c r="K107" s="54"/>
      <c r="L107" s="54"/>
      <c r="M107" s="50"/>
      <c r="N107" s="50"/>
    </row>
    <row r="108" customFormat="false" ht="14" hidden="false" customHeight="false" outlineLevel="0" collapsed="false">
      <c r="A108" s="64" t="s">
        <v>110</v>
      </c>
      <c r="B108" s="18" t="n">
        <f aca="false">SUM(C108:N108)</f>
        <v>120</v>
      </c>
      <c r="C108" s="54" t="n">
        <v>120</v>
      </c>
      <c r="D108" s="54"/>
      <c r="E108" s="54"/>
      <c r="F108" s="82"/>
      <c r="G108" s="54"/>
      <c r="H108" s="54"/>
      <c r="I108" s="54"/>
      <c r="J108" s="54"/>
      <c r="K108" s="54"/>
      <c r="L108" s="54"/>
      <c r="M108" s="50"/>
      <c r="N108" s="50"/>
    </row>
    <row r="109" customFormat="false" ht="14" hidden="false" customHeight="false" outlineLevel="0" collapsed="false">
      <c r="A109" s="52" t="s">
        <v>111</v>
      </c>
      <c r="B109" s="73" t="n">
        <f aca="false">SUM(C109:N109)</f>
        <v>950</v>
      </c>
      <c r="C109" s="54"/>
      <c r="D109" s="54" t="n">
        <v>950</v>
      </c>
      <c r="E109" s="54"/>
      <c r="F109" s="82"/>
      <c r="G109" s="54"/>
      <c r="H109" s="54"/>
      <c r="I109" s="54"/>
      <c r="J109" s="54"/>
      <c r="K109" s="54"/>
      <c r="L109" s="54"/>
      <c r="M109" s="54"/>
      <c r="N109" s="53"/>
    </row>
    <row r="110" customFormat="false" ht="14" hidden="false" customHeight="false" outlineLevel="0" collapsed="false">
      <c r="A110" s="52" t="s">
        <v>112</v>
      </c>
      <c r="B110" s="73" t="n">
        <f aca="false">SUM(C110:N110)</f>
        <v>427.4</v>
      </c>
      <c r="C110" s="54"/>
      <c r="D110" s="54"/>
      <c r="E110" s="54"/>
      <c r="F110" s="82"/>
      <c r="G110" s="54"/>
      <c r="H110" s="54"/>
      <c r="I110" s="54"/>
      <c r="J110" s="54"/>
      <c r="K110" s="54" t="n">
        <v>427.4</v>
      </c>
      <c r="L110" s="54"/>
      <c r="M110" s="54"/>
      <c r="N110" s="54"/>
    </row>
    <row r="111" customFormat="false" ht="14" hidden="false" customHeight="false" outlineLevel="0" collapsed="false">
      <c r="A111" s="52" t="s">
        <v>113</v>
      </c>
      <c r="B111" s="73" t="n">
        <f aca="false">SUM(C111:N111)</f>
        <v>206</v>
      </c>
      <c r="C111" s="54"/>
      <c r="D111" s="54"/>
      <c r="E111" s="54" t="n">
        <v>134</v>
      </c>
      <c r="F111" s="82"/>
      <c r="G111" s="54"/>
      <c r="H111" s="54" t="n">
        <v>72</v>
      </c>
      <c r="I111" s="54"/>
      <c r="J111" s="54"/>
      <c r="K111" s="54"/>
      <c r="L111" s="54"/>
      <c r="M111" s="54"/>
      <c r="N111" s="54"/>
    </row>
    <row r="112" customFormat="false" ht="14" hidden="false" customHeight="false" outlineLevel="0" collapsed="false">
      <c r="A112" s="84" t="s">
        <v>114</v>
      </c>
      <c r="B112" s="93" t="n">
        <f aca="false">SUM(C112:N112)</f>
        <v>1298</v>
      </c>
      <c r="C112" s="94"/>
      <c r="D112" s="94"/>
      <c r="E112" s="94"/>
      <c r="F112" s="94"/>
      <c r="G112" s="94"/>
      <c r="H112" s="94"/>
      <c r="I112" s="94"/>
      <c r="J112" s="94" t="n">
        <v>649</v>
      </c>
      <c r="K112" s="94" t="n">
        <v>649</v>
      </c>
      <c r="L112" s="94"/>
      <c r="M112" s="94"/>
      <c r="N112" s="99"/>
    </row>
    <row r="113" customFormat="false" ht="14" hidden="false" customHeight="false" outlineLevel="0" collapsed="false">
      <c r="A113" s="52" t="s">
        <v>115</v>
      </c>
      <c r="B113" s="73" t="n">
        <f aca="false">SUM(C113:N113)</f>
        <v>290</v>
      </c>
      <c r="C113" s="54"/>
      <c r="D113" s="54"/>
      <c r="E113" s="54"/>
      <c r="F113" s="82"/>
      <c r="G113" s="54"/>
      <c r="H113" s="54"/>
      <c r="I113" s="54"/>
      <c r="J113" s="54"/>
      <c r="K113" s="54"/>
      <c r="L113" s="54"/>
      <c r="M113" s="54"/>
      <c r="N113" s="54" t="n">
        <v>290</v>
      </c>
    </row>
    <row r="114" customFormat="false" ht="14" hidden="false" customHeight="false" outlineLevel="0" collapsed="false">
      <c r="A114" s="52" t="s">
        <v>116</v>
      </c>
      <c r="B114" s="73" t="n">
        <f aca="false">SUM(C114:N114)</f>
        <v>422</v>
      </c>
      <c r="C114" s="54"/>
      <c r="D114" s="54"/>
      <c r="E114" s="54"/>
      <c r="F114" s="82"/>
      <c r="G114" s="54"/>
      <c r="H114" s="54"/>
      <c r="I114" s="54"/>
      <c r="J114" s="54"/>
      <c r="K114" s="54"/>
      <c r="L114" s="54" t="n">
        <v>422</v>
      </c>
      <c r="M114" s="54"/>
      <c r="N114" s="54"/>
    </row>
    <row r="115" customFormat="false" ht="14" hidden="false" customHeight="false" outlineLevel="0" collapsed="false">
      <c r="A115" s="52" t="s">
        <v>117</v>
      </c>
      <c r="B115" s="73" t="n">
        <f aca="false">SUM(C115:N115)</f>
        <v>732</v>
      </c>
      <c r="C115" s="54" t="n">
        <v>444</v>
      </c>
      <c r="D115" s="100" t="n">
        <v>288</v>
      </c>
      <c r="E115" s="54"/>
      <c r="F115" s="82"/>
      <c r="G115" s="54"/>
      <c r="H115" s="54"/>
      <c r="I115" s="54"/>
      <c r="J115" s="54"/>
      <c r="K115" s="54"/>
      <c r="L115" s="54"/>
      <c r="M115" s="54"/>
      <c r="N115" s="53"/>
    </row>
    <row r="116" customFormat="false" ht="14" hidden="false" customHeight="false" outlineLevel="0" collapsed="false">
      <c r="A116" s="84" t="s">
        <v>118</v>
      </c>
      <c r="B116" s="93" t="n">
        <f aca="false">SUM(C116:N116)</f>
        <v>300</v>
      </c>
      <c r="C116" s="96"/>
      <c r="D116" s="94"/>
      <c r="E116" s="94"/>
      <c r="F116" s="95"/>
      <c r="G116" s="94"/>
      <c r="H116" s="94"/>
      <c r="I116" s="94"/>
      <c r="J116" s="94" t="n">
        <v>300</v>
      </c>
      <c r="K116" s="94"/>
      <c r="L116" s="94"/>
      <c r="M116" s="94"/>
      <c r="N116" s="83"/>
    </row>
    <row r="117" customFormat="false" ht="14" hidden="false" customHeight="false" outlineLevel="0" collapsed="false">
      <c r="A117" s="52" t="s">
        <v>119</v>
      </c>
      <c r="B117" s="73" t="n">
        <f aca="false">SUM(C117:N117)</f>
        <v>424.6</v>
      </c>
      <c r="C117" s="54"/>
      <c r="D117" s="54" t="n">
        <v>424.6</v>
      </c>
      <c r="E117" s="54"/>
      <c r="F117" s="82"/>
      <c r="G117" s="54"/>
      <c r="H117" s="54"/>
      <c r="I117" s="54"/>
      <c r="J117" s="54"/>
      <c r="K117" s="54"/>
      <c r="L117" s="54"/>
      <c r="M117" s="54"/>
      <c r="N117" s="53"/>
    </row>
    <row r="118" customFormat="false" ht="14" hidden="false" customHeight="false" outlineLevel="0" collapsed="false">
      <c r="A118" s="52" t="s">
        <v>120</v>
      </c>
      <c r="B118" s="73" t="n">
        <f aca="false">SUM(C118:N118)</f>
        <v>599.9</v>
      </c>
      <c r="C118" s="54"/>
      <c r="D118" s="54" t="n">
        <v>160</v>
      </c>
      <c r="E118" s="54" t="n">
        <v>120</v>
      </c>
      <c r="F118" s="82" t="n">
        <v>319.9</v>
      </c>
      <c r="G118" s="54"/>
      <c r="H118" s="54"/>
      <c r="I118" s="54"/>
      <c r="J118" s="54"/>
      <c r="K118" s="54"/>
      <c r="L118" s="54"/>
      <c r="M118" s="54"/>
      <c r="N118" s="53"/>
    </row>
    <row r="119" customFormat="false" ht="14" hidden="false" customHeight="false" outlineLevel="0" collapsed="false">
      <c r="A119" s="52" t="s">
        <v>121</v>
      </c>
      <c r="B119" s="73" t="n">
        <f aca="false">SUM(C119:N119)</f>
        <v>204.5</v>
      </c>
      <c r="C119" s="54"/>
      <c r="D119" s="54"/>
      <c r="E119" s="54" t="n">
        <v>204.5</v>
      </c>
      <c r="F119" s="82"/>
      <c r="G119" s="54"/>
      <c r="H119" s="54"/>
      <c r="I119" s="54"/>
      <c r="J119" s="54"/>
      <c r="K119" s="54"/>
      <c r="L119" s="54"/>
      <c r="M119" s="54"/>
      <c r="N119" s="54"/>
    </row>
    <row r="120" customFormat="false" ht="14" hidden="false" customHeight="false" outlineLevel="0" collapsed="false">
      <c r="A120" s="52" t="s">
        <v>122</v>
      </c>
      <c r="B120" s="73" t="n">
        <f aca="false">SUM(C120:N120)</f>
        <v>205.5</v>
      </c>
      <c r="C120" s="54"/>
      <c r="D120" s="54"/>
      <c r="E120" s="54"/>
      <c r="F120" s="97"/>
      <c r="G120" s="54"/>
      <c r="H120" s="54"/>
      <c r="I120" s="54"/>
      <c r="J120" s="54"/>
      <c r="K120" s="54"/>
      <c r="L120" s="54"/>
      <c r="M120" s="54"/>
      <c r="N120" s="54" t="n">
        <v>205.5</v>
      </c>
    </row>
    <row r="121" customFormat="false" ht="14" hidden="false" customHeight="false" outlineLevel="0" collapsed="false">
      <c r="A121" s="64" t="s">
        <v>123</v>
      </c>
      <c r="B121" s="18" t="n">
        <f aca="false">SUM(C121:N121)</f>
        <v>1259.88</v>
      </c>
      <c r="C121" s="54"/>
      <c r="D121" s="54"/>
      <c r="E121" s="100" t="n">
        <v>1259.88</v>
      </c>
      <c r="F121" s="82"/>
      <c r="G121" s="54"/>
      <c r="H121" s="54"/>
      <c r="I121" s="54"/>
      <c r="J121" s="54"/>
      <c r="K121" s="54"/>
      <c r="L121" s="54"/>
      <c r="M121" s="50"/>
      <c r="N121" s="50"/>
    </row>
    <row r="122" customFormat="false" ht="14" hidden="false" customHeight="false" outlineLevel="0" collapsed="false">
      <c r="A122" s="52" t="s">
        <v>124</v>
      </c>
      <c r="B122" s="73" t="n">
        <f aca="false">SUM(C122:N122)</f>
        <v>196</v>
      </c>
      <c r="C122" s="54"/>
      <c r="D122" s="54"/>
      <c r="E122" s="54"/>
      <c r="F122" s="82" t="n">
        <v>196</v>
      </c>
      <c r="G122" s="54"/>
      <c r="H122" s="54"/>
      <c r="I122" s="54"/>
      <c r="J122" s="54"/>
      <c r="K122" s="54"/>
      <c r="L122" s="54"/>
      <c r="M122" s="54"/>
      <c r="N122" s="54"/>
    </row>
    <row r="123" customFormat="false" ht="14" hidden="false" customHeight="false" outlineLevel="0" collapsed="false">
      <c r="A123" s="52" t="s">
        <v>125</v>
      </c>
      <c r="B123" s="73" t="n">
        <f aca="false">SUM(C123:N123)</f>
        <v>365</v>
      </c>
      <c r="C123" s="54"/>
      <c r="D123" s="54" t="n">
        <v>365</v>
      </c>
      <c r="E123" s="54"/>
      <c r="F123" s="82"/>
      <c r="G123" s="54"/>
      <c r="H123" s="54"/>
      <c r="I123" s="54"/>
      <c r="J123" s="54"/>
      <c r="K123" s="54"/>
      <c r="L123" s="54"/>
      <c r="M123" s="54"/>
      <c r="N123" s="53"/>
    </row>
    <row r="124" customFormat="false" ht="14" hidden="false" customHeight="false" outlineLevel="0" collapsed="false">
      <c r="A124" s="64" t="s">
        <v>126</v>
      </c>
      <c r="B124" s="18" t="n">
        <f aca="false">SUM(C124:N124)</f>
        <v>1449.36</v>
      </c>
      <c r="C124" s="54"/>
      <c r="D124" s="54"/>
      <c r="E124" s="54" t="n">
        <v>1449.36</v>
      </c>
      <c r="F124" s="82"/>
      <c r="G124" s="54"/>
      <c r="H124" s="54"/>
      <c r="I124" s="54"/>
      <c r="J124" s="54"/>
      <c r="K124" s="54"/>
      <c r="L124" s="54"/>
      <c r="M124" s="50"/>
      <c r="N124" s="50"/>
    </row>
    <row r="125" customFormat="false" ht="14" hidden="false" customHeight="false" outlineLevel="0" collapsed="false">
      <c r="A125" s="52" t="s">
        <v>127</v>
      </c>
      <c r="B125" s="73" t="n">
        <f aca="false">SUM(C125:N125)</f>
        <v>310</v>
      </c>
      <c r="C125" s="54"/>
      <c r="D125" s="54"/>
      <c r="E125" s="54" t="n">
        <v>310</v>
      </c>
      <c r="F125" s="82"/>
      <c r="G125" s="54"/>
      <c r="H125" s="54"/>
      <c r="I125" s="54"/>
      <c r="J125" s="54"/>
      <c r="K125" s="54"/>
      <c r="L125" s="54"/>
      <c r="M125" s="54"/>
      <c r="N125" s="54"/>
    </row>
    <row r="126" customFormat="false" ht="14" hidden="false" customHeight="false" outlineLevel="0" collapsed="false">
      <c r="A126" s="84" t="s">
        <v>128</v>
      </c>
      <c r="B126" s="93" t="n">
        <f aca="false">SUM(C126:N126)</f>
        <v>303.51</v>
      </c>
      <c r="C126" s="96"/>
      <c r="D126" s="94"/>
      <c r="E126" s="94"/>
      <c r="F126" s="95"/>
      <c r="G126" s="94"/>
      <c r="H126" s="94"/>
      <c r="I126" s="94"/>
      <c r="J126" s="94" t="n">
        <v>303.51</v>
      </c>
      <c r="K126" s="94"/>
      <c r="L126" s="94"/>
      <c r="M126" s="94"/>
      <c r="N126" s="83"/>
    </row>
    <row r="127" customFormat="false" ht="14" hidden="false" customHeight="false" outlineLevel="0" collapsed="false">
      <c r="A127" s="52" t="s">
        <v>129</v>
      </c>
      <c r="B127" s="73" t="n">
        <f aca="false">SUM(C127:N127)</f>
        <v>750</v>
      </c>
      <c r="C127" s="54"/>
      <c r="D127" s="54"/>
      <c r="E127" s="54"/>
      <c r="F127" s="82"/>
      <c r="G127" s="54"/>
      <c r="H127" s="54"/>
      <c r="I127" s="54"/>
      <c r="J127" s="54"/>
      <c r="K127" s="54"/>
      <c r="L127" s="54"/>
      <c r="M127" s="54" t="n">
        <v>750</v>
      </c>
      <c r="N127" s="54"/>
    </row>
    <row r="128" customFormat="false" ht="14" hidden="false" customHeight="false" outlineLevel="0" collapsed="false">
      <c r="A128" s="84" t="s">
        <v>130</v>
      </c>
      <c r="B128" s="93" t="n">
        <f aca="false">SUM(C128:N128)</f>
        <v>334.9</v>
      </c>
      <c r="C128" s="94"/>
      <c r="D128" s="94"/>
      <c r="E128" s="94"/>
      <c r="F128" s="95"/>
      <c r="G128" s="94"/>
      <c r="H128" s="96" t="n">
        <v>334.9</v>
      </c>
      <c r="I128" s="94"/>
      <c r="J128" s="94"/>
      <c r="K128" s="94"/>
      <c r="L128" s="94"/>
      <c r="M128" s="94"/>
      <c r="N128" s="99"/>
    </row>
    <row r="129" customFormat="false" ht="14" hidden="false" customHeight="false" outlineLevel="0" collapsed="false">
      <c r="A129" s="84" t="s">
        <v>131</v>
      </c>
      <c r="B129" s="93" t="n">
        <f aca="false">SUM(C129:N129)</f>
        <v>171</v>
      </c>
      <c r="C129" s="94"/>
      <c r="D129" s="94"/>
      <c r="E129" s="94"/>
      <c r="F129" s="94"/>
      <c r="G129" s="94"/>
      <c r="H129" s="94"/>
      <c r="I129" s="94"/>
      <c r="J129" s="94"/>
      <c r="K129" s="94" t="n">
        <v>171</v>
      </c>
      <c r="L129" s="94"/>
      <c r="M129" s="94"/>
      <c r="N129" s="83"/>
    </row>
    <row r="130" customFormat="false" ht="14" hidden="false" customHeight="false" outlineLevel="0" collapsed="false">
      <c r="A130" s="52" t="s">
        <v>132</v>
      </c>
      <c r="B130" s="73" t="n">
        <f aca="false">SUM(C130:N130)</f>
        <v>62</v>
      </c>
      <c r="C130" s="54" t="n">
        <v>49</v>
      </c>
      <c r="D130" s="54"/>
      <c r="E130" s="54"/>
      <c r="F130" s="82"/>
      <c r="G130" s="54"/>
      <c r="H130" s="54"/>
      <c r="I130" s="54"/>
      <c r="J130" s="54"/>
      <c r="K130" s="54"/>
      <c r="L130" s="54" t="n">
        <v>13</v>
      </c>
      <c r="M130" s="54"/>
      <c r="N130" s="54"/>
    </row>
    <row r="131" customFormat="false" ht="14" hidden="false" customHeight="false" outlineLevel="0" collapsed="false">
      <c r="A131" s="52" t="s">
        <v>133</v>
      </c>
      <c r="B131" s="73" t="n">
        <f aca="false">SUM(C131:N131)</f>
        <v>112.9</v>
      </c>
      <c r="C131" s="54"/>
      <c r="D131" s="54" t="n">
        <v>50</v>
      </c>
      <c r="E131" s="54"/>
      <c r="F131" s="82"/>
      <c r="G131" s="96" t="n">
        <v>62.9</v>
      </c>
      <c r="H131" s="54"/>
      <c r="I131" s="54"/>
      <c r="J131" s="54"/>
      <c r="K131" s="54"/>
      <c r="L131" s="54"/>
      <c r="M131" s="54"/>
      <c r="N131" s="53"/>
    </row>
    <row r="132" customFormat="false" ht="14" hidden="false" customHeight="false" outlineLevel="0" collapsed="false">
      <c r="A132" s="52" t="s">
        <v>134</v>
      </c>
      <c r="B132" s="73" t="n">
        <f aca="false">SUM(C132:N132)</f>
        <v>290.8</v>
      </c>
      <c r="C132" s="54"/>
      <c r="D132" s="54"/>
      <c r="E132" s="54"/>
      <c r="F132" s="82"/>
      <c r="G132" s="54"/>
      <c r="H132" s="54"/>
      <c r="I132" s="54"/>
      <c r="J132" s="54"/>
      <c r="K132" s="54"/>
      <c r="L132" s="54"/>
      <c r="M132" s="54"/>
      <c r="N132" s="54" t="n">
        <v>290.8</v>
      </c>
    </row>
    <row r="133" customFormat="false" ht="14" hidden="false" customHeight="false" outlineLevel="0" collapsed="false">
      <c r="A133" s="52" t="s">
        <v>135</v>
      </c>
      <c r="B133" s="101" t="n">
        <f aca="false">SUM(C133:N133)</f>
        <v>97.55</v>
      </c>
      <c r="C133" s="54"/>
      <c r="D133" s="54"/>
      <c r="E133" s="54"/>
      <c r="F133" s="82"/>
      <c r="G133" s="54"/>
      <c r="H133" s="54"/>
      <c r="I133" s="54"/>
      <c r="J133" s="54"/>
      <c r="K133" s="54"/>
      <c r="L133" s="54"/>
      <c r="M133" s="54" t="n">
        <v>97.55</v>
      </c>
      <c r="N133" s="54"/>
    </row>
    <row r="134" customFormat="false" ht="14" hidden="false" customHeight="false" outlineLevel="0" collapsed="false">
      <c r="A134" s="52" t="s">
        <v>136</v>
      </c>
      <c r="B134" s="101" t="n">
        <f aca="false">SUM(C134:N134)</f>
        <v>450</v>
      </c>
      <c r="C134" s="54"/>
      <c r="D134" s="54"/>
      <c r="E134" s="54"/>
      <c r="F134" s="82"/>
      <c r="G134" s="54"/>
      <c r="H134" s="54"/>
      <c r="I134" s="54"/>
      <c r="J134" s="54"/>
      <c r="K134" s="54" t="n">
        <v>335.8</v>
      </c>
      <c r="L134" s="54" t="n">
        <v>114.2</v>
      </c>
      <c r="M134" s="54"/>
      <c r="N134" s="54"/>
    </row>
    <row r="135" customFormat="false" ht="14" hidden="false" customHeight="false" outlineLevel="0" collapsed="false">
      <c r="A135" s="52" t="s">
        <v>137</v>
      </c>
      <c r="B135" s="101" t="n">
        <f aca="false">SUM(C135:N135)</f>
        <v>1850</v>
      </c>
      <c r="C135" s="54" t="n">
        <v>900</v>
      </c>
      <c r="D135" s="54" t="n">
        <v>235</v>
      </c>
      <c r="E135" s="54" t="n">
        <v>235</v>
      </c>
      <c r="F135" s="82"/>
      <c r="G135" s="54"/>
      <c r="H135" s="54"/>
      <c r="I135" s="54"/>
      <c r="J135" s="54"/>
      <c r="K135" s="54"/>
      <c r="L135" s="54" t="n">
        <v>480</v>
      </c>
      <c r="M135" s="54"/>
      <c r="N135" s="53"/>
    </row>
    <row r="136" customFormat="false" ht="14" hidden="false" customHeight="false" outlineLevel="0" collapsed="false">
      <c r="A136" s="64" t="s">
        <v>138</v>
      </c>
      <c r="B136" s="81" t="n">
        <f aca="false">SUM(C136:N136)</f>
        <v>808</v>
      </c>
      <c r="C136" s="54" t="n">
        <v>98</v>
      </c>
      <c r="D136" s="54" t="n">
        <v>470.2</v>
      </c>
      <c r="E136" s="54" t="n">
        <v>91</v>
      </c>
      <c r="F136" s="82"/>
      <c r="G136" s="54"/>
      <c r="H136" s="54"/>
      <c r="I136" s="54" t="n">
        <v>148.8</v>
      </c>
      <c r="J136" s="54"/>
      <c r="K136" s="54"/>
      <c r="L136" s="54"/>
      <c r="M136" s="50"/>
      <c r="N136" s="50"/>
    </row>
    <row r="137" customFormat="false" ht="14" hidden="false" customHeight="false" outlineLevel="0" collapsed="false">
      <c r="A137" s="64" t="s">
        <v>139</v>
      </c>
      <c r="B137" s="81" t="n">
        <f aca="false">SUM(C137:N137)</f>
        <v>1300</v>
      </c>
      <c r="C137" s="54"/>
      <c r="D137" s="54" t="n">
        <v>1300</v>
      </c>
      <c r="E137" s="54"/>
      <c r="F137" s="82"/>
      <c r="G137" s="54"/>
      <c r="H137" s="54"/>
      <c r="I137" s="54"/>
      <c r="J137" s="54"/>
      <c r="K137" s="54"/>
      <c r="L137" s="54"/>
      <c r="M137" s="50"/>
      <c r="N137" s="50"/>
    </row>
    <row r="138" customFormat="false" ht="14" hidden="false" customHeight="false" outlineLevel="0" collapsed="false">
      <c r="A138" s="52" t="s">
        <v>140</v>
      </c>
      <c r="B138" s="101" t="n">
        <f aca="false">SUM(C138:N138)</f>
        <v>100</v>
      </c>
      <c r="C138" s="54"/>
      <c r="D138" s="54"/>
      <c r="E138" s="54"/>
      <c r="F138" s="82"/>
      <c r="G138" s="54" t="n">
        <v>100</v>
      </c>
      <c r="H138" s="54"/>
      <c r="I138" s="54"/>
      <c r="J138" s="54"/>
      <c r="K138" s="54"/>
      <c r="L138" s="54"/>
      <c r="M138" s="54"/>
      <c r="N138" s="54"/>
    </row>
    <row r="139" customFormat="false" ht="14" hidden="false" customHeight="false" outlineLevel="0" collapsed="false">
      <c r="A139" s="102" t="s">
        <v>141</v>
      </c>
      <c r="B139" s="103" t="n">
        <f aca="false">SUM(C139:N139)</f>
        <v>457.63</v>
      </c>
      <c r="C139" s="104" t="n">
        <v>457.63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83"/>
    </row>
    <row r="140" customFormat="false" ht="14" hidden="false" customHeight="false" outlineLevel="0" collapsed="false">
      <c r="A140" s="102" t="s">
        <v>142</v>
      </c>
      <c r="B140" s="103" t="n">
        <f aca="false">SUM(C140:N140)</f>
        <v>60</v>
      </c>
      <c r="C140" s="94" t="n">
        <v>60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83"/>
    </row>
    <row r="141" customFormat="false" ht="14" hidden="false" customHeight="false" outlineLevel="0" collapsed="false">
      <c r="A141" s="52" t="s">
        <v>143</v>
      </c>
      <c r="B141" s="101" t="n">
        <f aca="false">SUM(C141:N141)</f>
        <v>680</v>
      </c>
      <c r="C141" s="54"/>
      <c r="D141" s="54"/>
      <c r="E141" s="54"/>
      <c r="F141" s="82"/>
      <c r="G141" s="54"/>
      <c r="H141" s="54"/>
      <c r="I141" s="54"/>
      <c r="J141" s="54"/>
      <c r="K141" s="54"/>
      <c r="L141" s="54"/>
      <c r="M141" s="54"/>
      <c r="N141" s="54" t="n">
        <v>680</v>
      </c>
    </row>
    <row r="142" customFormat="false" ht="14" hidden="false" customHeight="false" outlineLevel="0" collapsed="false">
      <c r="A142" s="57" t="s">
        <v>18</v>
      </c>
      <c r="B142" s="105" t="n">
        <f aca="false">SUM(B86:B141)</f>
        <v>27591.99</v>
      </c>
      <c r="C142" s="106" t="n">
        <f aca="false">SUM(C86:C141)</f>
        <v>3112.03</v>
      </c>
      <c r="D142" s="106" t="n">
        <f aca="false">SUM(D86:D141)</f>
        <v>5597.4</v>
      </c>
      <c r="E142" s="106" t="n">
        <f aca="false">SUM(E86:E141)</f>
        <v>5626</v>
      </c>
      <c r="F142" s="106" t="n">
        <f aca="false">SUM(F86:F141)</f>
        <v>940.8</v>
      </c>
      <c r="G142" s="106" t="n">
        <f aca="false">SUM(G86:G141)</f>
        <v>993.04</v>
      </c>
      <c r="H142" s="106" t="n">
        <f aca="false">SUM(H86:H141)</f>
        <v>2488.5</v>
      </c>
      <c r="I142" s="106" t="n">
        <f aca="false">SUM(I86:I141)</f>
        <v>459.55</v>
      </c>
      <c r="J142" s="106" t="n">
        <f aca="false">SUM(J86:J141)</f>
        <v>2278.48</v>
      </c>
      <c r="K142" s="106" t="n">
        <f aca="false">SUM(K86:K141)</f>
        <v>1583.2</v>
      </c>
      <c r="L142" s="106" t="n">
        <f aca="false">SUM(L86:L141)</f>
        <v>1029.2</v>
      </c>
      <c r="M142" s="106" t="n">
        <f aca="false">SUM(M86:M141)</f>
        <v>1755.79</v>
      </c>
      <c r="N142" s="107" t="n">
        <f aca="false">SUM(N86:N141)</f>
        <v>1728</v>
      </c>
    </row>
    <row r="143" s="23" customFormat="true" ht="14" hidden="false" customHeight="false" outlineLevel="0" collapsed="false">
      <c r="A143" s="40" t="s">
        <v>144</v>
      </c>
      <c r="B143" s="108" t="s">
        <v>3</v>
      </c>
      <c r="C143" s="42" t="s">
        <v>4</v>
      </c>
      <c r="D143" s="42" t="s">
        <v>5</v>
      </c>
      <c r="E143" s="42" t="s">
        <v>6</v>
      </c>
      <c r="F143" s="42" t="s">
        <v>7</v>
      </c>
      <c r="G143" s="42" t="s">
        <v>8</v>
      </c>
      <c r="H143" s="42" t="s">
        <v>9</v>
      </c>
      <c r="I143" s="42" t="s">
        <v>10</v>
      </c>
      <c r="J143" s="42" t="s">
        <v>11</v>
      </c>
      <c r="K143" s="42" t="s">
        <v>12</v>
      </c>
      <c r="L143" s="42" t="s">
        <v>13</v>
      </c>
      <c r="M143" s="42" t="s">
        <v>14</v>
      </c>
      <c r="N143" s="42" t="s">
        <v>15</v>
      </c>
    </row>
    <row r="144" customFormat="false" ht="14" hidden="false" customHeight="false" outlineLevel="0" collapsed="false">
      <c r="A144" s="109" t="s">
        <v>145</v>
      </c>
      <c r="B144" s="110" t="n">
        <f aca="false">SUM(C144:N144)</f>
        <v>1379.7</v>
      </c>
      <c r="C144" s="111" t="n">
        <v>174.28</v>
      </c>
      <c r="D144" s="70" t="n">
        <v>119.22</v>
      </c>
      <c r="E144" s="70" t="n">
        <v>97.38</v>
      </c>
      <c r="F144" s="91" t="n">
        <v>121.58</v>
      </c>
      <c r="G144" s="70" t="n">
        <v>76.64</v>
      </c>
      <c r="H144" s="70" t="n">
        <v>126.6</v>
      </c>
      <c r="I144" s="70" t="n">
        <v>121.6</v>
      </c>
      <c r="J144" s="70" t="n">
        <v>119.1</v>
      </c>
      <c r="K144" s="70" t="n">
        <v>93.9</v>
      </c>
      <c r="L144" s="70" t="n">
        <v>154.6</v>
      </c>
      <c r="M144" s="70" t="n">
        <v>148.4</v>
      </c>
      <c r="N144" s="70" t="n">
        <v>26.4</v>
      </c>
    </row>
    <row r="145" customFormat="false" ht="14" hidden="false" customHeight="false" outlineLevel="0" collapsed="false">
      <c r="A145" s="112" t="s">
        <v>146</v>
      </c>
      <c r="B145" s="103" t="n">
        <f aca="false">SUM(C145:N145)</f>
        <v>80</v>
      </c>
      <c r="C145" s="86"/>
      <c r="D145" s="94"/>
      <c r="E145" s="94"/>
      <c r="F145" s="113" t="n">
        <v>80</v>
      </c>
      <c r="G145" s="94"/>
      <c r="H145" s="94"/>
      <c r="I145" s="94"/>
      <c r="J145" s="94"/>
      <c r="K145" s="94"/>
      <c r="L145" s="94"/>
      <c r="M145" s="94"/>
      <c r="N145" s="94"/>
    </row>
    <row r="146" customFormat="false" ht="14" hidden="false" customHeight="false" outlineLevel="0" collapsed="false">
      <c r="A146" s="114" t="s">
        <v>147</v>
      </c>
      <c r="B146" s="101" t="n">
        <f aca="false">SUM(C146:N146)</f>
        <v>165</v>
      </c>
      <c r="C146" s="66"/>
      <c r="D146" s="54"/>
      <c r="E146" s="54"/>
      <c r="F146" s="82"/>
      <c r="G146" s="54"/>
      <c r="H146" s="54"/>
      <c r="I146" s="54"/>
      <c r="J146" s="54"/>
      <c r="K146" s="54" t="n">
        <v>165</v>
      </c>
      <c r="L146" s="54"/>
      <c r="M146" s="54"/>
      <c r="N146" s="54"/>
    </row>
    <row r="147" customFormat="false" ht="14" hidden="false" customHeight="false" outlineLevel="0" collapsed="false">
      <c r="A147" s="114" t="s">
        <v>148</v>
      </c>
      <c r="B147" s="101" t="n">
        <f aca="false">SUM(C147:N147)</f>
        <v>307</v>
      </c>
      <c r="C147" s="66" t="n">
        <v>168</v>
      </c>
      <c r="D147" s="54"/>
      <c r="E147" s="54"/>
      <c r="F147" s="82"/>
      <c r="G147" s="54"/>
      <c r="H147" s="54" t="n">
        <v>69</v>
      </c>
      <c r="I147" s="54"/>
      <c r="J147" s="54" t="n">
        <v>40</v>
      </c>
      <c r="K147" s="54" t="n">
        <v>30</v>
      </c>
      <c r="L147" s="54"/>
      <c r="M147" s="54"/>
      <c r="N147" s="54"/>
    </row>
    <row r="148" customFormat="false" ht="14" hidden="false" customHeight="false" outlineLevel="0" collapsed="false">
      <c r="A148" s="114" t="s">
        <v>149</v>
      </c>
      <c r="B148" s="101" t="n">
        <f aca="false">SUM(C148:N148)</f>
        <v>851.74</v>
      </c>
      <c r="C148" s="66"/>
      <c r="D148" s="54" t="n">
        <v>150.13</v>
      </c>
      <c r="E148" s="54"/>
      <c r="F148" s="82" t="n">
        <v>55.26</v>
      </c>
      <c r="G148" s="54"/>
      <c r="H148" s="54"/>
      <c r="I148" s="54" t="n">
        <v>240</v>
      </c>
      <c r="J148" s="54"/>
      <c r="K148" s="54"/>
      <c r="L148" s="54"/>
      <c r="M148" s="54" t="n">
        <v>43.74</v>
      </c>
      <c r="N148" s="54" t="n">
        <v>362.61</v>
      </c>
    </row>
    <row r="149" customFormat="false" ht="14" hidden="false" customHeight="false" outlineLevel="0" collapsed="false">
      <c r="A149" s="112" t="s">
        <v>150</v>
      </c>
      <c r="B149" s="103" t="n">
        <f aca="false">SUM(C149:N149)</f>
        <v>49.6</v>
      </c>
      <c r="C149" s="86"/>
      <c r="D149" s="94"/>
      <c r="E149" s="94"/>
      <c r="F149" s="94"/>
      <c r="G149" s="94"/>
      <c r="H149" s="94"/>
      <c r="I149" s="94"/>
      <c r="J149" s="94"/>
      <c r="K149" s="94" t="n">
        <v>24.8</v>
      </c>
      <c r="L149" s="94" t="n">
        <v>24.8</v>
      </c>
      <c r="M149" s="94"/>
      <c r="N149" s="94"/>
    </row>
    <row r="150" customFormat="false" ht="14" hidden="false" customHeight="false" outlineLevel="0" collapsed="false">
      <c r="A150" s="114" t="s">
        <v>151</v>
      </c>
      <c r="B150" s="101" t="n">
        <f aca="false">SUM(C150:N150)</f>
        <v>12000</v>
      </c>
      <c r="C150" s="66"/>
      <c r="D150" s="54"/>
      <c r="E150" s="54"/>
      <c r="F150" s="82"/>
      <c r="G150" s="54"/>
      <c r="H150" s="54"/>
      <c r="I150" s="54"/>
      <c r="J150" s="54" t="n">
        <v>6000</v>
      </c>
      <c r="K150" s="54" t="n">
        <v>6000</v>
      </c>
      <c r="L150" s="54"/>
      <c r="M150" s="54"/>
      <c r="N150" s="83"/>
    </row>
    <row r="151" customFormat="false" ht="14" hidden="false" customHeight="false" outlineLevel="0" collapsed="false">
      <c r="A151" s="114" t="s">
        <v>152</v>
      </c>
      <c r="B151" s="101" t="n">
        <f aca="false">SUM(C151:N151)</f>
        <v>1500</v>
      </c>
      <c r="C151" s="66"/>
      <c r="D151" s="54" t="n">
        <v>1500</v>
      </c>
      <c r="E151" s="54"/>
      <c r="F151" s="82"/>
      <c r="G151" s="54"/>
      <c r="H151" s="54"/>
      <c r="I151" s="54"/>
      <c r="J151" s="54"/>
      <c r="K151" s="54"/>
      <c r="L151" s="54"/>
      <c r="M151" s="54"/>
      <c r="N151" s="54"/>
    </row>
    <row r="152" customFormat="false" ht="14" hidden="false" customHeight="false" outlineLevel="0" collapsed="false">
      <c r="A152" s="114" t="s">
        <v>153</v>
      </c>
      <c r="B152" s="101" t="n">
        <f aca="false">SUM(C152:N152)</f>
        <v>13</v>
      </c>
      <c r="C152" s="66"/>
      <c r="D152" s="54"/>
      <c r="E152" s="54"/>
      <c r="F152" s="82"/>
      <c r="G152" s="54"/>
      <c r="H152" s="54"/>
      <c r="I152" s="54"/>
      <c r="J152" s="54"/>
      <c r="K152" s="54"/>
      <c r="L152" s="54"/>
      <c r="M152" s="54"/>
      <c r="N152" s="54" t="n">
        <v>13</v>
      </c>
    </row>
    <row r="153" customFormat="false" ht="14" hidden="false" customHeight="false" outlineLevel="0" collapsed="false">
      <c r="A153" s="114" t="s">
        <v>154</v>
      </c>
      <c r="B153" s="101" t="n">
        <f aca="false">SUM(C153:N153)</f>
        <v>120</v>
      </c>
      <c r="C153" s="66"/>
      <c r="D153" s="54"/>
      <c r="E153" s="54"/>
      <c r="F153" s="82"/>
      <c r="G153" s="54"/>
      <c r="H153" s="54"/>
      <c r="I153" s="54"/>
      <c r="J153" s="54"/>
      <c r="K153" s="54"/>
      <c r="L153" s="54"/>
      <c r="M153" s="54" t="n">
        <v>120</v>
      </c>
      <c r="N153" s="54"/>
    </row>
    <row r="154" customFormat="false" ht="14" hidden="false" customHeight="false" outlineLevel="0" collapsed="false">
      <c r="A154" s="57" t="s">
        <v>18</v>
      </c>
      <c r="B154" s="115" t="n">
        <f aca="false">SUM(B144:B153)</f>
        <v>16466.04</v>
      </c>
      <c r="C154" s="116" t="n">
        <f aca="false">SUM(C144:C153)</f>
        <v>342.28</v>
      </c>
      <c r="D154" s="116" t="n">
        <f aca="false">SUM(D144:D153)</f>
        <v>1769.35</v>
      </c>
      <c r="E154" s="116" t="n">
        <f aca="false">SUM(E144:E153)</f>
        <v>97.38</v>
      </c>
      <c r="F154" s="116" t="n">
        <f aca="false">SUM(F144:F153)</f>
        <v>256.84</v>
      </c>
      <c r="G154" s="116" t="n">
        <f aca="false">SUM(G144:G153)</f>
        <v>76.64</v>
      </c>
      <c r="H154" s="116" t="n">
        <f aca="false">SUM(H144:H153)</f>
        <v>195.6</v>
      </c>
      <c r="I154" s="116" t="n">
        <f aca="false">SUM(I144:I153)</f>
        <v>361.6</v>
      </c>
      <c r="J154" s="116" t="n">
        <f aca="false">SUM(J144:J153)</f>
        <v>6159.1</v>
      </c>
      <c r="K154" s="116" t="n">
        <f aca="false">SUM(K144:K153)</f>
        <v>6313.7</v>
      </c>
      <c r="L154" s="116" t="n">
        <f aca="false">SUM(L144:L153)</f>
        <v>179.4</v>
      </c>
      <c r="M154" s="116" t="n">
        <f aca="false">SUM(M144:M153)</f>
        <v>312.14</v>
      </c>
      <c r="N154" s="116" t="n">
        <f aca="false">SUM(N144:N153)</f>
        <v>402.01</v>
      </c>
    </row>
    <row r="155" s="23" customFormat="true" ht="14" hidden="false" customHeight="false" outlineLevel="0" collapsed="false">
      <c r="A155" s="87" t="s">
        <v>155</v>
      </c>
      <c r="B155" s="108" t="s">
        <v>3</v>
      </c>
      <c r="C155" s="42" t="s">
        <v>4</v>
      </c>
      <c r="D155" s="42" t="s">
        <v>5</v>
      </c>
      <c r="E155" s="42" t="s">
        <v>6</v>
      </c>
      <c r="F155" s="42" t="s">
        <v>7</v>
      </c>
      <c r="G155" s="42" t="s">
        <v>8</v>
      </c>
      <c r="H155" s="42" t="s">
        <v>9</v>
      </c>
      <c r="I155" s="42" t="s">
        <v>10</v>
      </c>
      <c r="J155" s="42" t="s">
        <v>11</v>
      </c>
      <c r="K155" s="42" t="s">
        <v>12</v>
      </c>
      <c r="L155" s="42" t="s">
        <v>13</v>
      </c>
      <c r="M155" s="42" t="s">
        <v>14</v>
      </c>
      <c r="N155" s="42" t="s">
        <v>15</v>
      </c>
    </row>
    <row r="156" customFormat="false" ht="14" hidden="false" customHeight="false" outlineLevel="0" collapsed="false">
      <c r="A156" s="117" t="s">
        <v>25</v>
      </c>
      <c r="B156" s="118" t="n">
        <f aca="false">SUM(C156:N156)</f>
        <v>96336.23</v>
      </c>
      <c r="C156" s="119"/>
      <c r="D156" s="119"/>
      <c r="E156" s="119"/>
      <c r="F156" s="119"/>
      <c r="G156" s="119" t="n">
        <v>8600</v>
      </c>
      <c r="H156" s="119"/>
      <c r="I156" s="119" t="n">
        <v>50000</v>
      </c>
      <c r="J156" s="119" t="n">
        <v>15990</v>
      </c>
      <c r="K156" s="119" t="n">
        <v>7240.19</v>
      </c>
      <c r="L156" s="119"/>
      <c r="M156" s="119"/>
      <c r="N156" s="119" t="n">
        <v>14506.04</v>
      </c>
    </row>
    <row r="157" customFormat="false" ht="15.6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s="121" customFormat="true" ht="14" hidden="false" customHeight="true" outlineLevel="0" collapsed="false"/>
    <row r="159" customFormat="false" ht="14" hidden="false" customHeight="false" outlineLevel="0" collapsed="false">
      <c r="A159" s="122"/>
      <c r="B159" s="123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s="23" customFormat="true" ht="15.6" hidden="false" customHeight="false" outlineLevel="0" collapsed="false">
      <c r="A160" s="125" t="s">
        <v>1</v>
      </c>
      <c r="B160" s="126" t="s">
        <v>3</v>
      </c>
      <c r="C160" s="12" t="s">
        <v>4</v>
      </c>
      <c r="D160" s="12" t="s">
        <v>5</v>
      </c>
      <c r="E160" s="12" t="s">
        <v>6</v>
      </c>
      <c r="F160" s="12" t="s">
        <v>7</v>
      </c>
      <c r="G160" s="12" t="s">
        <v>8</v>
      </c>
      <c r="H160" s="12" t="s">
        <v>9</v>
      </c>
      <c r="I160" s="12" t="s">
        <v>10</v>
      </c>
      <c r="J160" s="12" t="s">
        <v>11</v>
      </c>
      <c r="K160" s="12" t="s">
        <v>12</v>
      </c>
      <c r="L160" s="12" t="s">
        <v>13</v>
      </c>
      <c r="M160" s="12" t="s">
        <v>14</v>
      </c>
      <c r="N160" s="12" t="s">
        <v>15</v>
      </c>
    </row>
    <row r="161" customFormat="false" ht="14" hidden="false" customHeight="false" outlineLevel="0" collapsed="false">
      <c r="A161" s="127"/>
      <c r="B161" s="110" t="e">
        <f aca="false">SUM(C161:N161)</f>
        <v>#REF!</v>
      </c>
      <c r="C161" s="110" t="n">
        <f aca="false">SUM(C7+C13)</f>
        <v>52649.12</v>
      </c>
      <c r="D161" s="110" t="e">
        <f aca="false">SUM(#REF!+#REF!)</f>
        <v>#REF!</v>
      </c>
      <c r="E161" s="110" t="e">
        <f aca="false">SUM(#REF!+#REF!)</f>
        <v>#REF!</v>
      </c>
      <c r="F161" s="128" t="e">
        <f aca="false">SUM(#REF!+#REF!)</f>
        <v>#REF!</v>
      </c>
      <c r="G161" s="110" t="e">
        <f aca="false">SUM(#REF!+#REF!)</f>
        <v>#REF!</v>
      </c>
      <c r="H161" s="110" t="e">
        <f aca="false">SUM(#REF!+#REF!)</f>
        <v>#REF!</v>
      </c>
      <c r="I161" s="110" t="e">
        <f aca="false">SUM(#REF!+#REF!)</f>
        <v>#REF!</v>
      </c>
      <c r="J161" s="110" t="e">
        <f aca="false">SUM(#REF!+#REF!)</f>
        <v>#REF!</v>
      </c>
      <c r="K161" s="110" t="e">
        <f aca="false">SUM(#REF!+#REF!)</f>
        <v>#REF!</v>
      </c>
      <c r="L161" s="110" t="e">
        <f aca="false">SUM(#REF!+#REF!)</f>
        <v>#REF!</v>
      </c>
      <c r="M161" s="110" t="e">
        <f aca="false">SUM(#REF!+#REF!)</f>
        <v>#REF!</v>
      </c>
      <c r="N161" s="110" t="e">
        <f aca="false">SUM(#REF!+#REF!)</f>
        <v>#REF!</v>
      </c>
    </row>
    <row r="162" customFormat="false" ht="14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</row>
    <row r="163" s="23" customFormat="true" ht="15.6" hidden="false" customHeight="false" outlineLevel="0" collapsed="false">
      <c r="A163" s="130" t="s">
        <v>26</v>
      </c>
      <c r="B163" s="108" t="s">
        <v>3</v>
      </c>
      <c r="C163" s="42" t="s">
        <v>4</v>
      </c>
      <c r="D163" s="42" t="s">
        <v>5</v>
      </c>
      <c r="E163" s="42" t="s">
        <v>6</v>
      </c>
      <c r="F163" s="42" t="s">
        <v>7</v>
      </c>
      <c r="G163" s="42" t="s">
        <v>8</v>
      </c>
      <c r="H163" s="42" t="s">
        <v>9</v>
      </c>
      <c r="I163" s="42" t="s">
        <v>10</v>
      </c>
      <c r="J163" s="42" t="s">
        <v>11</v>
      </c>
      <c r="K163" s="42" t="s">
        <v>12</v>
      </c>
      <c r="L163" s="42" t="s">
        <v>13</v>
      </c>
      <c r="M163" s="42" t="s">
        <v>14</v>
      </c>
      <c r="N163" s="42" t="s">
        <v>15</v>
      </c>
    </row>
    <row r="164" customFormat="false" ht="14" hidden="false" customHeight="false" outlineLevel="0" collapsed="false">
      <c r="A164" s="127"/>
      <c r="B164" s="110" t="n">
        <f aca="false">SUM(C164:N164)</f>
        <v>719101.01</v>
      </c>
      <c r="C164" s="69" t="n">
        <f aca="false">SUM(C25+C39+C56+C72+C84+C142+C154)</f>
        <v>61664.41</v>
      </c>
      <c r="D164" s="110" t="n">
        <f aca="false">SUM(D25+D39+D56+D72+D84+D142+D154)</f>
        <v>54823.5</v>
      </c>
      <c r="E164" s="110" t="n">
        <f aca="false">SUM(E25+E39+E56+E72+E84+E142+E154)</f>
        <v>47119.95</v>
      </c>
      <c r="F164" s="128" t="n">
        <f aca="false">SUM(F25+F39+F56+F72+F84+F142+F154)</f>
        <v>54700.89</v>
      </c>
      <c r="G164" s="110" t="n">
        <f aca="false">SUM(G25+G39+G56+G72+G84+G142+G154)</f>
        <v>58109.31</v>
      </c>
      <c r="H164" s="110" t="n">
        <f aca="false">SUM(H25+H39+H56+H72+H84+H142+H154)</f>
        <v>56790.06</v>
      </c>
      <c r="I164" s="110" t="n">
        <f aca="false">SUM(I25+I39+I56+I72+I84+I142+I154)</f>
        <v>95221.21</v>
      </c>
      <c r="J164" s="110" t="n">
        <f aca="false">SUM(J25+J39+J56+J72+J84+J142+J154)</f>
        <v>71214.57</v>
      </c>
      <c r="K164" s="110" t="n">
        <f aca="false">SUM(K25+K39+K56+K72+K84+K142+K154)</f>
        <v>58161.29</v>
      </c>
      <c r="L164" s="110" t="n">
        <f aca="false">SUM(L25+L39+L56+L72+L84+L142+L154)</f>
        <v>58504.3</v>
      </c>
      <c r="M164" s="110" t="n">
        <f aca="false">SUM(M25+M39+M56+M72+M84+M142+M154)</f>
        <v>45972.71</v>
      </c>
      <c r="N164" s="110" t="n">
        <f aca="false">SUM(N25+N39+N56+N72+N84+N142+N154)</f>
        <v>56818.81</v>
      </c>
    </row>
    <row r="165" s="132" customFormat="true" ht="13.4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</row>
    <row r="166" s="138" customFormat="true" ht="19.9" hidden="false" customHeight="true" outlineLevel="0" collapsed="false">
      <c r="A166" s="133" t="s">
        <v>156</v>
      </c>
      <c r="B166" s="134" t="s">
        <v>157</v>
      </c>
      <c r="C166" s="135" t="s">
        <v>158</v>
      </c>
      <c r="D166" s="136" t="s">
        <v>159</v>
      </c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</row>
    <row r="167" s="138" customFormat="true" ht="22.7" hidden="false" customHeight="true" outlineLevel="0" collapsed="false">
      <c r="A167" s="139" t="s">
        <v>160</v>
      </c>
      <c r="B167" s="140" t="s">
        <v>161</v>
      </c>
      <c r="C167" s="141"/>
      <c r="D167" s="142" t="n">
        <v>8802.19</v>
      </c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</row>
    <row r="168" s="138" customFormat="true" ht="22.7" hidden="false" customHeight="true" outlineLevel="0" collapsed="false">
      <c r="A168" s="143" t="s">
        <v>162</v>
      </c>
      <c r="B168" s="144" t="s">
        <v>161</v>
      </c>
      <c r="C168" s="145"/>
      <c r="D168" s="146" t="n">
        <v>194071.13</v>
      </c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</row>
    <row r="169" s="138" customFormat="true" ht="22.7" hidden="false" customHeight="true" outlineLevel="0" collapsed="false">
      <c r="A169" s="147" t="s">
        <v>1</v>
      </c>
      <c r="B169" s="144" t="s">
        <v>163</v>
      </c>
      <c r="C169" s="148"/>
      <c r="D169" s="146" t="n">
        <f aca="false">SUM(B7+B13)</f>
        <v>629555.16</v>
      </c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</row>
    <row r="170" s="153" customFormat="true" ht="22.7" hidden="false" customHeight="true" outlineLevel="0" collapsed="false">
      <c r="A170" s="149" t="s">
        <v>164</v>
      </c>
      <c r="B170" s="150"/>
      <c r="C170" s="151"/>
      <c r="D170" s="152" t="n">
        <f aca="false">SUM(C15:N15)</f>
        <v>96336.23</v>
      </c>
    </row>
    <row r="171" s="138" customFormat="true" ht="22.7" hidden="false" customHeight="true" outlineLevel="0" collapsed="false">
      <c r="A171" s="147" t="s">
        <v>26</v>
      </c>
      <c r="B171" s="144"/>
      <c r="C171" s="146" t="n">
        <f aca="false">SUM(B154+B142+B84+B72+B56+B39+B25)</f>
        <v>719101.01</v>
      </c>
      <c r="D171" s="154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</row>
    <row r="172" s="138" customFormat="true" ht="22.7" hidden="false" customHeight="true" outlineLevel="0" collapsed="false">
      <c r="A172" s="155" t="s">
        <v>165</v>
      </c>
      <c r="B172" s="144"/>
      <c r="C172" s="146" t="n">
        <f aca="false">SUM(C156:N156)</f>
        <v>96336.23</v>
      </c>
      <c r="D172" s="154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</row>
    <row r="173" s="138" customFormat="true" ht="22.7" hidden="false" customHeight="true" outlineLevel="0" collapsed="false">
      <c r="A173" s="147" t="s">
        <v>160</v>
      </c>
      <c r="B173" s="144" t="s">
        <v>166</v>
      </c>
      <c r="C173" s="156" t="n">
        <v>6924.45</v>
      </c>
      <c r="D173" s="154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</row>
    <row r="174" s="138" customFormat="true" ht="22.7" hidden="false" customHeight="true" outlineLevel="0" collapsed="false">
      <c r="A174" s="147" t="s">
        <v>162</v>
      </c>
      <c r="B174" s="144" t="s">
        <v>166</v>
      </c>
      <c r="C174" s="156" t="n">
        <v>106403.02</v>
      </c>
      <c r="D174" s="154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</row>
    <row r="175" s="138" customFormat="true" ht="22.7" hidden="false" customHeight="true" outlineLevel="0" collapsed="false">
      <c r="A175" s="157" t="s">
        <v>167</v>
      </c>
      <c r="B175" s="157"/>
      <c r="C175" s="158" t="n">
        <f aca="false">SUM(C167:C174)</f>
        <v>928764.71</v>
      </c>
      <c r="D175" s="158" t="n">
        <f aca="false">SUM(D167:D174)</f>
        <v>928764.71</v>
      </c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</row>
    <row r="176" s="138" customFormat="true" ht="14.1" hidden="false" customHeight="true" outlineLevel="0" collapsed="false">
      <c r="A176" s="159"/>
      <c r="B176" s="159"/>
      <c r="C176" s="159"/>
      <c r="D176" s="159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</row>
    <row r="177" s="138" customFormat="true" ht="22.7" hidden="false" customHeight="true" outlineLevel="0" collapsed="false">
      <c r="A177" s="160" t="s">
        <v>168</v>
      </c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</row>
    <row r="178" s="161" customFormat="true" ht="13.4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</row>
    <row r="179" s="132" customFormat="true" ht="14" hidden="false" customHeight="tru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</row>
    <row r="180" s="132" customFormat="true" ht="13.45" hidden="false" customHeight="tru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</row>
    <row r="181" s="132" customFormat="true" ht="13.45" hidden="false" customHeight="tru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</row>
    <row r="182" s="132" customFormat="true" ht="13.45" hidden="false" customHeight="tru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</row>
    <row r="183" s="132" customFormat="true" ht="13.45" hidden="false" customHeight="tru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</row>
    <row r="184" s="132" customFormat="true" ht="14" hidden="false" customHeight="false" outlineLevel="0" collapsed="false">
      <c r="A184" s="163"/>
      <c r="B184" s="163"/>
      <c r="C184" s="162" t="s">
        <v>169</v>
      </c>
      <c r="D184" s="162"/>
      <c r="E184" s="164"/>
      <c r="F184" s="162" t="s">
        <v>170</v>
      </c>
      <c r="G184" s="162"/>
      <c r="H184" s="0"/>
      <c r="I184" s="162" t="s">
        <v>171</v>
      </c>
      <c r="J184" s="162"/>
      <c r="K184" s="165"/>
      <c r="L184" s="165"/>
      <c r="M184" s="165"/>
      <c r="N184" s="165"/>
    </row>
    <row r="185" s="132" customFormat="true" ht="13.45" hidden="false" customHeight="false" outlineLevel="0" collapsed="false">
      <c r="A185" s="163"/>
      <c r="B185" s="163"/>
      <c r="C185" s="166" t="s">
        <v>172</v>
      </c>
      <c r="D185" s="166"/>
      <c r="E185" s="166"/>
      <c r="F185" s="166"/>
      <c r="G185" s="166"/>
      <c r="H185" s="166"/>
      <c r="I185" s="166"/>
      <c r="J185" s="166"/>
      <c r="K185" s="165"/>
      <c r="L185" s="165"/>
      <c r="M185" s="165"/>
      <c r="N185" s="165"/>
    </row>
    <row r="186" s="132" customFormat="true" ht="13.45" hidden="false" customHeight="false" outlineLevel="0" collapsed="false">
      <c r="A186" s="163"/>
      <c r="B186" s="163"/>
      <c r="C186" s="166"/>
      <c r="D186" s="166"/>
      <c r="E186" s="166"/>
      <c r="F186" s="166"/>
      <c r="G186" s="166"/>
      <c r="H186" s="166"/>
      <c r="I186" s="166"/>
      <c r="J186" s="166"/>
      <c r="K186" s="165"/>
      <c r="L186" s="165"/>
      <c r="M186" s="165"/>
      <c r="N186" s="165"/>
    </row>
    <row r="187" s="132" customFormat="true" ht="13.45" hidden="false" customHeight="false" outlineLevel="0" collapsed="false">
      <c r="A187" s="163"/>
      <c r="B187" s="163"/>
      <c r="C187" s="166"/>
      <c r="D187" s="166"/>
      <c r="E187" s="166"/>
      <c r="F187" s="166"/>
      <c r="G187" s="166"/>
      <c r="H187" s="166"/>
      <c r="I187" s="166"/>
      <c r="J187" s="166"/>
      <c r="K187" s="165"/>
      <c r="L187" s="165"/>
      <c r="M187" s="165"/>
      <c r="N187" s="165"/>
    </row>
    <row r="188" s="132" customFormat="true" ht="13.45" hidden="false" customHeight="false" outlineLevel="0" collapsed="false">
      <c r="A188" s="163"/>
      <c r="B188" s="163"/>
      <c r="C188" s="167" t="s">
        <v>173</v>
      </c>
      <c r="D188" s="167"/>
      <c r="E188" s="167"/>
      <c r="F188" s="167"/>
      <c r="G188" s="167"/>
      <c r="H188" s="167"/>
      <c r="I188" s="167"/>
      <c r="J188" s="167"/>
      <c r="K188" s="165"/>
      <c r="L188" s="165"/>
      <c r="M188" s="165"/>
      <c r="N188" s="165"/>
    </row>
    <row r="189" s="132" customFormat="true" ht="13.45" hidden="false" customHeight="false" outlineLevel="0" collapsed="false">
      <c r="A189" s="163"/>
      <c r="B189" s="163"/>
      <c r="C189" s="166"/>
      <c r="D189" s="166"/>
      <c r="E189" s="166"/>
      <c r="F189" s="166"/>
      <c r="G189" s="166"/>
      <c r="H189" s="166"/>
      <c r="I189" s="166"/>
      <c r="J189" s="166"/>
      <c r="K189" s="165"/>
      <c r="L189" s="165"/>
      <c r="M189" s="165"/>
      <c r="N189" s="165"/>
    </row>
    <row r="190" s="132" customFormat="true" ht="13.45" hidden="false" customHeight="false" outlineLevel="0" collapsed="false">
      <c r="A190" s="163"/>
      <c r="B190" s="163"/>
      <c r="C190" s="166"/>
      <c r="D190" s="166"/>
      <c r="E190" s="166"/>
      <c r="F190" s="166"/>
      <c r="G190" s="166"/>
      <c r="H190" s="166"/>
      <c r="I190" s="166"/>
      <c r="J190" s="166"/>
      <c r="K190" s="165"/>
      <c r="L190" s="165"/>
      <c r="M190" s="165"/>
      <c r="N190" s="165"/>
    </row>
  </sheetData>
  <sheetProtection sheet="true" password="dc59" objects="true" scenarios="true"/>
  <mergeCells count="22">
    <mergeCell ref="A1:B1"/>
    <mergeCell ref="C1:N1"/>
    <mergeCell ref="A2:N2"/>
    <mergeCell ref="A16:N16"/>
    <mergeCell ref="A17:N17"/>
    <mergeCell ref="A18:N18"/>
    <mergeCell ref="A157:N157"/>
    <mergeCell ref="A162:N162"/>
    <mergeCell ref="A165:N165"/>
    <mergeCell ref="A175:B175"/>
    <mergeCell ref="A176:D176"/>
    <mergeCell ref="A177:N178"/>
    <mergeCell ref="A179:N183"/>
    <mergeCell ref="A184:B190"/>
    <mergeCell ref="C184:D184"/>
    <mergeCell ref="F184:G184"/>
    <mergeCell ref="I184:J184"/>
    <mergeCell ref="K184:N190"/>
    <mergeCell ref="C185:J185"/>
    <mergeCell ref="C186:J187"/>
    <mergeCell ref="C188:J188"/>
    <mergeCell ref="C189:J1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71484375" defaultRowHeight="14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71484375" defaultRowHeight="14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2:00:56Z</dcterms:created>
  <dc:creator>R M</dc:creator>
  <dc:description/>
  <dc:language>en-US</dc:language>
  <cp:lastModifiedBy/>
  <dcterms:modified xsi:type="dcterms:W3CDTF">2017-07-19T19:39:40Z</dcterms:modified>
  <cp:revision>1</cp:revision>
  <dc:subject/>
  <dc:title/>
</cp:coreProperties>
</file>