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definedNames>
    <definedName function="false" hidden="false" localSheetId="0" name="Excel_BuiltIn__FilterDatabase" vbProcedure="false">Plan1!$A$195:$D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9">
  <si>
    <t xml:space="preserve">BALANÇO ANUAL – EXERCÍCIO DE 2023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Cotas recuperadas (débitos antigos)   </t>
  </si>
  <si>
    <t xml:space="preserve">Reembolso</t>
  </si>
  <si>
    <t xml:space="preserve">SUBTOTAL</t>
  </si>
  <si>
    <t xml:space="preserve">OUTRAS RENDAS</t>
  </si>
  <si>
    <t xml:space="preserve">Rendimentos de aplicações financeiras</t>
  </si>
  <si>
    <t xml:space="preserve">Aluguel Salão de Festa</t>
  </si>
  <si>
    <t xml:space="preserve">DESPESAS</t>
  </si>
  <si>
    <t xml:space="preserve">SERVIÇOS PÚBLICOS</t>
  </si>
  <si>
    <t xml:space="preserve">Águas do Rio</t>
  </si>
  <si>
    <t xml:space="preserve">CEG</t>
  </si>
  <si>
    <t xml:space="preserve">Claro NET Telefonia</t>
  </si>
  <si>
    <t xml:space="preserve">Light</t>
  </si>
  <si>
    <t xml:space="preserve">PESSOAS FÍSICAS E ENCARGOS SOCIAIS</t>
  </si>
  <si>
    <t xml:space="preserve">Érica Carpim</t>
  </si>
  <si>
    <t xml:space="preserve">FGTS</t>
  </si>
  <si>
    <t xml:space="preserve">Isenção de Cota</t>
  </si>
  <si>
    <t xml:space="preserve">Receita Federal (IRRF/INSS)</t>
  </si>
  <si>
    <t xml:space="preserve">PIS</t>
  </si>
  <si>
    <t xml:space="preserve">371,88 </t>
  </si>
  <si>
    <t xml:space="preserve">PIS+COFINS+CSLL (Fedcorp)</t>
  </si>
  <si>
    <t xml:space="preserve">RioPar Participações</t>
  </si>
  <si>
    <t xml:space="preserve">Salários e férias</t>
  </si>
  <si>
    <t xml:space="preserve">SECOVI-Rio</t>
  </si>
  <si>
    <t xml:space="preserve">Sindicato Emp. em Edifícios (SEEMRJ)</t>
  </si>
  <si>
    <t xml:space="preserve">Programas SST (Mestra Consultoria)</t>
  </si>
  <si>
    <t xml:space="preserve">Plano Assist. Funcionário (Fedcorp)</t>
  </si>
  <si>
    <t xml:space="preserve">Ticket Combustível</t>
  </si>
  <si>
    <t xml:space="preserve">Ticket Alimentação</t>
  </si>
  <si>
    <t xml:space="preserve">5.524,74 </t>
  </si>
  <si>
    <t xml:space="preserve">CONTRATOS</t>
  </si>
  <si>
    <t xml:space="preserve">Alfa Seguradora</t>
  </si>
  <si>
    <t xml:space="preserve">Cinocred Imóveis </t>
  </si>
  <si>
    <t xml:space="preserve">Intertel Instalações</t>
  </si>
  <si>
    <t xml:space="preserve">Porto Seguro</t>
  </si>
  <si>
    <t xml:space="preserve">Skarpa Tratamento de Água</t>
  </si>
  <si>
    <t xml:space="preserve">Torque Engenharia</t>
  </si>
  <si>
    <t xml:space="preserve">Zimmer Bombas</t>
  </si>
  <si>
    <t xml:space="preserve">SERVIÇOS EVENTUAIS</t>
  </si>
  <si>
    <t xml:space="preserve">Ary Manoel Silva Mathias</t>
  </si>
  <si>
    <t xml:space="preserve">Alcino Pinto</t>
  </si>
  <si>
    <t xml:space="preserve">ALMEIDA SERRALHERIA E VIDRACARIA</t>
  </si>
  <si>
    <t xml:space="preserve">André Luiz dos Santos</t>
  </si>
  <si>
    <t xml:space="preserve">Carioca Serralheria</t>
  </si>
  <si>
    <t xml:space="preserve">Carlos Eduardo Rocha</t>
  </si>
  <si>
    <t xml:space="preserve">João Lucas Bandeira dos  Santos</t>
  </si>
  <si>
    <t xml:space="preserve">Maxima Refrigeração</t>
  </si>
  <si>
    <t xml:space="preserve">Nacional Raios</t>
  </si>
  <si>
    <t xml:space="preserve">NM Restaurações</t>
  </si>
  <si>
    <t xml:space="preserve">Nova Lider</t>
  </si>
  <si>
    <t xml:space="preserve">Orteb Bombas</t>
  </si>
  <si>
    <t xml:space="preserve">500,00 </t>
  </si>
  <si>
    <t xml:space="preserve">Tensão Verde Reformas</t>
  </si>
  <si>
    <t xml:space="preserve">Vinicius dos Santos Silva</t>
  </si>
  <si>
    <t xml:space="preserve">Venezianas Colonos</t>
  </si>
  <si>
    <t xml:space="preserve">FORNECEDORES</t>
  </si>
  <si>
    <t xml:space="preserve">A CASA DOS LEDS</t>
  </si>
  <si>
    <t xml:space="preserve">A G DE OLIVEIRA </t>
  </si>
  <si>
    <t xml:space="preserve">ALISSON RIVELINO OLIVEIRA SILVA</t>
  </si>
  <si>
    <t xml:space="preserve">A.M.J LOCACOES COMERCIO E SERV</t>
  </si>
  <si>
    <t xml:space="preserve">AOA Comércio Eletrônico</t>
  </si>
  <si>
    <t xml:space="preserve">Armazem do EPI</t>
  </si>
  <si>
    <t xml:space="preserve">ARRP Express Distribuidora</t>
  </si>
  <si>
    <t xml:space="preserve">1.776,32 </t>
  </si>
  <si>
    <t xml:space="preserve">ASPJ Comércio e Serviços</t>
  </si>
  <si>
    <t xml:space="preserve">Avicultura Progresso</t>
  </si>
  <si>
    <t xml:space="preserve">CASA BEMPOSTA FERRAGENS</t>
  </si>
  <si>
    <t xml:space="preserve">CLENIA COSTA DE ALMEIDA CAMPOS</t>
  </si>
  <si>
    <t xml:space="preserve">Carlos Henrique Alexandrino</t>
  </si>
  <si>
    <t xml:space="preserve">Carrefour</t>
  </si>
  <si>
    <t xml:space="preserve">Chatuba de Nilópolis</t>
  </si>
  <si>
    <t xml:space="preserve">CHIC STAR</t>
  </si>
  <si>
    <t xml:space="preserve">Casas Bahia</t>
  </si>
  <si>
    <t xml:space="preserve">C&amp;C Casa e Construção</t>
  </si>
  <si>
    <t xml:space="preserve">CENTER EXPRESS </t>
  </si>
  <si>
    <t xml:space="preserve">Cesário Shopping</t>
  </si>
  <si>
    <t xml:space="preserve">COMERCIO DE GRAMA SAO CARLOS</t>
  </si>
  <si>
    <t xml:space="preserve">CSC COMERCIAL</t>
  </si>
  <si>
    <t xml:space="preserve">Danlif Imports</t>
  </si>
  <si>
    <t xml:space="preserve">Deneb Brasil</t>
  </si>
  <si>
    <t xml:space="preserve">Dinda Plantas</t>
  </si>
  <si>
    <t xml:space="preserve">DESTAK FERRAMENTAS</t>
  </si>
  <si>
    <t xml:space="preserve">Domesk Comprei</t>
  </si>
  <si>
    <t xml:space="preserve">Duplor Comércio de Ferramentas</t>
  </si>
  <si>
    <t xml:space="preserve">E A C JUNIOR CALCADOS</t>
  </si>
  <si>
    <t xml:space="preserve">Ebazar</t>
  </si>
  <si>
    <t xml:space="preserve">Eletro Morais</t>
  </si>
  <si>
    <t xml:space="preserve">Elizabeth da Silva Calado</t>
  </si>
  <si>
    <t xml:space="preserve">EFFORT PRODUTOS ELETRONICOS</t>
  </si>
  <si>
    <t xml:space="preserve">Eletro Marqs</t>
  </si>
  <si>
    <t xml:space="preserve">ELJHAY COMERCIO DE CALCADOS</t>
  </si>
  <si>
    <t xml:space="preserve">Fácil Persianas Artesanato</t>
  </si>
  <si>
    <t xml:space="preserve">Faxinal Distribuidora</t>
  </si>
  <si>
    <t xml:space="preserve">FERNANDO DE OLIVEIRA SILVA</t>
  </si>
  <si>
    <t xml:space="preserve">FLUORITA SHOP UTILIDADES</t>
  </si>
  <si>
    <t xml:space="preserve">162,96 </t>
  </si>
  <si>
    <t xml:space="preserve">For Aviation</t>
  </si>
  <si>
    <t xml:space="preserve"> FUNDIDOS DE MINAS</t>
  </si>
  <si>
    <t xml:space="preserve">GARMINU COMERCIO E SERVICOS </t>
  </si>
  <si>
    <t xml:space="preserve">GHT Equipamentos elétricos</t>
  </si>
  <si>
    <t xml:space="preserve">Gimawa</t>
  </si>
  <si>
    <t xml:space="preserve">Gotagua Filtros</t>
  </si>
  <si>
    <t xml:space="preserve">GUIPACK INDUSTRIA E COMERCIO</t>
  </si>
  <si>
    <t xml:space="preserve">IW8 IND, COM. E REPRESENTACAO</t>
  </si>
  <si>
    <t xml:space="preserve">Intelbras</t>
  </si>
  <si>
    <t xml:space="preserve">JOAO HELIO DE OLIVEIRA </t>
  </si>
  <si>
    <t xml:space="preserve">João Pedro Cavalcante dos Santos</t>
  </si>
  <si>
    <t xml:space="preserve">Joice Venancio Alves Rolim</t>
  </si>
  <si>
    <t xml:space="preserve">JOSE RICARDO ROCHA BIJOUTERIAS</t>
  </si>
  <si>
    <t xml:space="preserve">J.Brito Madeiras</t>
  </si>
  <si>
    <t xml:space="preserve">JR INDUSTRIA COMERCIO DE UNIFORMES</t>
  </si>
  <si>
    <t xml:space="preserve">JS Comércio de Utilidades</t>
  </si>
  <si>
    <t xml:space="preserve">Leroy Merlin</t>
  </si>
  <si>
    <t xml:space="preserve">Liga Componentes e Acessórios</t>
  </si>
  <si>
    <t xml:space="preserve">LR da Silva Materiais de Segurança</t>
  </si>
  <si>
    <t xml:space="preserve">Magic Cell Serviço Informática</t>
  </si>
  <si>
    <t xml:space="preserve">Mar das Tintas</t>
  </si>
  <si>
    <t xml:space="preserve">Maria Eugenia dos Santos Lopes</t>
  </si>
  <si>
    <t xml:space="preserve">MARMORARIA CATUMBI</t>
  </si>
  <si>
    <t xml:space="preserve">475,00 </t>
  </si>
  <si>
    <t xml:space="preserve">MCORDEIRO COMERCIO DE VARIEDADES</t>
  </si>
  <si>
    <t xml:space="preserve">Medeiros de Moraes - mat. construção</t>
  </si>
  <si>
    <t xml:space="preserve">Mega Byte Magazine</t>
  </si>
  <si>
    <t xml:space="preserve">Mega PVC</t>
  </si>
  <si>
    <t xml:space="preserve">Montepedra</t>
  </si>
  <si>
    <t xml:space="preserve">Multipeças Automação</t>
  </si>
  <si>
    <t xml:space="preserve">Palacio da Ferramenta Maquinas</t>
  </si>
  <si>
    <t xml:space="preserve">Papelaria Jardim Largo do Machado</t>
  </si>
  <si>
    <t xml:space="preserve">35,10 </t>
  </si>
  <si>
    <t xml:space="preserve">Plastival Confecções</t>
  </si>
  <si>
    <t xml:space="preserve">Premier Exclusive Ezfix Comercio</t>
  </si>
  <si>
    <t xml:space="preserve">RA Martins Borges</t>
  </si>
  <si>
    <t xml:space="preserve">RBL2 Comércio e Representações</t>
  </si>
  <si>
    <t xml:space="preserve">Rede Sat</t>
  </si>
  <si>
    <t xml:space="preserve">R G PEDRON MAT. DE CONSTRUÇÃO</t>
  </si>
  <si>
    <t xml:space="preserve">R.G. SILVA CONFECCAO DE UNIFORMES</t>
  </si>
  <si>
    <t xml:space="preserve">Roger Materiais</t>
  </si>
  <si>
    <t xml:space="preserve">Rosangela Cristina Soria</t>
  </si>
  <si>
    <t xml:space="preserve">Roupas Especiais DT EPI</t>
  </si>
  <si>
    <t xml:space="preserve">R.Q. Damaschi</t>
  </si>
  <si>
    <t xml:space="preserve">Sá e Scimmi Mat. de Construção</t>
  </si>
  <si>
    <t xml:space="preserve">SEGMANIA COMERCIO VAREJISTA</t>
  </si>
  <si>
    <t xml:space="preserve">Silmara Aparecida Cunha Paschoal</t>
  </si>
  <si>
    <t xml:space="preserve">SL8 COMERCIO VAREJISTA</t>
  </si>
  <si>
    <t xml:space="preserve">SMF IMPORTACAO E COM</t>
  </si>
  <si>
    <t xml:space="preserve">Space móveis para escritório</t>
  </si>
  <si>
    <t xml:space="preserve">Tais Venancio Carmargo</t>
  </si>
  <si>
    <t xml:space="preserve">Tech-Imports</t>
  </si>
  <si>
    <t xml:space="preserve">THEA COIN COMERCIAL </t>
  </si>
  <si>
    <t xml:space="preserve">TREMPA DISTRIB DE MOTO PEÇAS</t>
  </si>
  <si>
    <t xml:space="preserve">THIAGO TROMBINI</t>
  </si>
  <si>
    <t xml:space="preserve">Tintas 20 de Abril</t>
  </si>
  <si>
    <t xml:space="preserve">Universo Profissional Tecidos</t>
  </si>
  <si>
    <t xml:space="preserve">UTILIMIX INDUSTRIA E COMERCIO</t>
  </si>
  <si>
    <t xml:space="preserve">UTILITY UTENSILIOS DOMESTICOS</t>
  </si>
  <si>
    <t xml:space="preserve">Valdivio Rocha Eletrônicos</t>
  </si>
  <si>
    <t xml:space="preserve">VALE TECNOLOGIA </t>
  </si>
  <si>
    <t xml:space="preserve">VALERIA LOURENCO ALVES</t>
  </si>
  <si>
    <t xml:space="preserve">Vidraçaria e Serralheria Artkon</t>
  </si>
  <si>
    <t xml:space="preserve">VG Artigos Esportivos</t>
  </si>
  <si>
    <t xml:space="preserve">Vinicius Cardoso Miranda</t>
  </si>
  <si>
    <t xml:space="preserve">WEB UTILIDADES DOMESTICAS</t>
  </si>
  <si>
    <t xml:space="preserve">DESPESAS DIVERSAS</t>
  </si>
  <si>
    <t xml:space="preserve">Bradesco - taxas de serviços bancários</t>
  </si>
  <si>
    <t xml:space="preserve">3º Ofício de Registro de Títulos  </t>
  </si>
  <si>
    <t xml:space="preserve">Copy &amp; Print</t>
  </si>
  <si>
    <t xml:space="preserve">Corujas Produções</t>
  </si>
  <si>
    <t xml:space="preserve">Diferença de recibos (cotas)</t>
  </si>
  <si>
    <t xml:space="preserve">Tribunal de Justiça (Custas judiciais)</t>
  </si>
  <si>
    <t xml:space="preserve">Divanilson Kzan</t>
  </si>
  <si>
    <t xml:space="preserve">INNOVE MULTISERVICOS SOLUCOES</t>
  </si>
  <si>
    <t xml:space="preserve">Novo Bispo</t>
  </si>
  <si>
    <t xml:space="preserve">Rede Host</t>
  </si>
  <si>
    <t xml:space="preserve">TCS - TECNOLOGIA COMPARTILHADA</t>
  </si>
  <si>
    <t xml:space="preserve">Umbler</t>
  </si>
  <si>
    <t xml:space="preserve">Wix</t>
  </si>
  <si>
    <t xml:space="preserve">FECHAMENTO DE SALDOS</t>
  </si>
  <si>
    <t xml:space="preserve">DATA</t>
  </si>
  <si>
    <t xml:space="preserve">VALORES</t>
  </si>
  <si>
    <t xml:space="preserve">Saldo em conta corrente </t>
  </si>
  <si>
    <t xml:space="preserve">Saldo em fundos financeiros</t>
  </si>
  <si>
    <t xml:space="preserve">Rio de Janeiro, 31 de dezembro de 2023.</t>
  </si>
  <si>
    <t xml:space="preserve">Antonio Carlos Barros</t>
  </si>
  <si>
    <t xml:space="preserve">Síndico</t>
  </si>
  <si>
    <t xml:space="preserve">Luiz Carlos Rotberg </t>
  </si>
  <si>
    <t xml:space="preserve">Ricardo Pires de Mello</t>
  </si>
  <si>
    <t xml:space="preserve">Zilma da Silva Teixeira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#,##0.00_);\(#,##0.00\)"/>
    <numFmt numFmtId="167" formatCode="#,##0.00"/>
    <numFmt numFmtId="168" formatCode="0.00"/>
    <numFmt numFmtId="169" formatCode="@"/>
    <numFmt numFmtId="170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1"/>
      <color rgb="FF333333"/>
      <name val="Arial"/>
      <family val="2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66CC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E6E6E6"/>
      </left>
      <right style="medium">
        <color rgb="FFE6E6E6"/>
      </right>
      <top style="medium">
        <color rgb="FFE6E6E6"/>
      </top>
      <bottom style="medium">
        <color rgb="FFE6E6E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3800</xdr:colOff>
      <xdr:row>0</xdr:row>
      <xdr:rowOff>717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8738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6160</xdr:colOff>
      <xdr:row>201</xdr:row>
      <xdr:rowOff>167760</xdr:rowOff>
    </xdr:from>
    <xdr:to>
      <xdr:col>10</xdr:col>
      <xdr:colOff>63720</xdr:colOff>
      <xdr:row>210</xdr:row>
      <xdr:rowOff>167400</xdr:rowOff>
    </xdr:to>
    <xdr:pic>
      <xdr:nvPicPr>
        <xdr:cNvPr id="1" name="Imagem 5" descr="Assinaturas conselheiros - balanço anual 20230001.jpg"/>
        <xdr:cNvPicPr/>
      </xdr:nvPicPr>
      <xdr:blipFill>
        <a:blip r:embed="rId2"/>
        <a:stretch/>
      </xdr:blipFill>
      <xdr:spPr>
        <a:xfrm>
          <a:off x="2396160" y="37261800"/>
          <a:ext cx="9987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I220" activeCellId="0" sqref="I2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14" min="2" style="2" width="14.66"/>
  </cols>
  <sheetData>
    <row r="1" s="5" customFormat="true" ht="65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3.8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20" customFormat="true" ht="14.1" hidden="false" customHeight="true" outlineLevel="0" collapsed="false">
      <c r="A5" s="14" t="s">
        <v>16</v>
      </c>
      <c r="B5" s="15" t="n">
        <f aca="false">SUM(C5:N5)</f>
        <v>946494.73</v>
      </c>
      <c r="C5" s="16" t="n">
        <v>79879.59</v>
      </c>
      <c r="D5" s="17" t="n">
        <v>76895.67</v>
      </c>
      <c r="E5" s="17" t="n">
        <v>89105.66</v>
      </c>
      <c r="F5" s="18" t="n">
        <v>76539.74</v>
      </c>
      <c r="G5" s="19" t="n">
        <v>79997</v>
      </c>
      <c r="H5" s="19" t="n">
        <v>79242.01</v>
      </c>
      <c r="I5" s="19" t="n">
        <v>74871.36</v>
      </c>
      <c r="J5" s="19" t="n">
        <v>79950.1</v>
      </c>
      <c r="K5" s="19" t="n">
        <v>79650.6</v>
      </c>
      <c r="L5" s="19" t="n">
        <v>77204</v>
      </c>
      <c r="M5" s="19" t="n">
        <v>72217</v>
      </c>
      <c r="N5" s="18" t="n">
        <v>80942</v>
      </c>
    </row>
    <row r="6" s="20" customFormat="true" ht="14.1" hidden="false" customHeight="true" outlineLevel="0" collapsed="false">
      <c r="A6" s="14" t="s">
        <v>17</v>
      </c>
      <c r="B6" s="15" t="n">
        <f aca="false">SUM(C6:N6)</f>
        <v>78920.12</v>
      </c>
      <c r="C6" s="16" t="n">
        <v>6212</v>
      </c>
      <c r="D6" s="17" t="n">
        <v>6212.25</v>
      </c>
      <c r="E6" s="17" t="n">
        <v>8230.2</v>
      </c>
      <c r="F6" s="21" t="n">
        <v>6212</v>
      </c>
      <c r="G6" s="19" t="n">
        <v>7994.67</v>
      </c>
      <c r="H6" s="19" t="n">
        <v>7322</v>
      </c>
      <c r="I6" s="19" t="n">
        <v>5988</v>
      </c>
      <c r="J6" s="19" t="n">
        <v>6358</v>
      </c>
      <c r="K6" s="19" t="n">
        <v>5618</v>
      </c>
      <c r="L6" s="19" t="n">
        <v>6212</v>
      </c>
      <c r="M6" s="19" t="n">
        <v>6586</v>
      </c>
      <c r="N6" s="18" t="n">
        <v>5975</v>
      </c>
    </row>
    <row r="7" s="20" customFormat="true" ht="14.1" hidden="false" customHeight="true" outlineLevel="0" collapsed="false">
      <c r="A7" s="22" t="s">
        <v>18</v>
      </c>
      <c r="B7" s="23" t="n">
        <f aca="false">SUM(C7:N7)</f>
        <v>22837</v>
      </c>
      <c r="C7" s="17"/>
      <c r="D7" s="17"/>
      <c r="E7" s="17"/>
      <c r="F7" s="24" t="n">
        <v>1556</v>
      </c>
      <c r="G7" s="24" t="n">
        <v>2462</v>
      </c>
      <c r="H7" s="25"/>
      <c r="I7" s="18"/>
      <c r="J7" s="24" t="n">
        <v>2690</v>
      </c>
      <c r="K7" s="18" t="n">
        <v>16129</v>
      </c>
      <c r="L7" s="17"/>
      <c r="M7" s="17"/>
    </row>
    <row r="8" s="20" customFormat="true" ht="14.1" hidden="false" customHeight="true" outlineLevel="0" collapsed="false">
      <c r="A8" s="22" t="s">
        <v>19</v>
      </c>
      <c r="B8" s="15" t="n">
        <f aca="false">SUM(C8:N8)</f>
        <v>16605.27</v>
      </c>
      <c r="C8" s="17"/>
      <c r="D8" s="17"/>
      <c r="E8" s="17"/>
      <c r="F8" s="24"/>
      <c r="G8" s="24"/>
      <c r="H8" s="25"/>
      <c r="I8" s="18" t="n">
        <v>6040.46</v>
      </c>
      <c r="J8" s="24" t="n">
        <v>145.57</v>
      </c>
      <c r="K8" s="19" t="n">
        <v>10419.24</v>
      </c>
      <c r="L8" s="17"/>
      <c r="M8" s="17"/>
      <c r="N8" s="18"/>
    </row>
    <row r="9" s="20" customFormat="true" ht="13.8" hidden="false" customHeight="false" outlineLevel="0" collapsed="false">
      <c r="A9" s="26" t="s">
        <v>20</v>
      </c>
      <c r="B9" s="27" t="n">
        <f aca="false">SUM(B5:B8)</f>
        <v>1064857.12</v>
      </c>
      <c r="C9" s="28" t="n">
        <f aca="false">SUM(C5:C8)</f>
        <v>86091.59</v>
      </c>
      <c r="D9" s="28" t="n">
        <f aca="false">SUM(D5:D8)</f>
        <v>83107.92</v>
      </c>
      <c r="E9" s="28" t="n">
        <f aca="false">SUM(E5:E8)</f>
        <v>97335.86</v>
      </c>
      <c r="F9" s="28" t="n">
        <f aca="false">SUM(F5:F8)</f>
        <v>84307.74</v>
      </c>
      <c r="G9" s="28" t="n">
        <f aca="false">SUM(G5:G8)</f>
        <v>90453.67</v>
      </c>
      <c r="H9" s="28" t="n">
        <f aca="false">SUM(H5:H8)</f>
        <v>86564.01</v>
      </c>
      <c r="I9" s="28" t="n">
        <f aca="false">SUM(I5:I8)</f>
        <v>86899.82</v>
      </c>
      <c r="J9" s="28" t="n">
        <f aca="false">SUM(J5:J8)</f>
        <v>89143.67</v>
      </c>
      <c r="K9" s="28" t="n">
        <f aca="false">SUM(K5:K8)</f>
        <v>111816.84</v>
      </c>
      <c r="L9" s="28" t="n">
        <f aca="false">SUM(L5:L6)</f>
        <v>83416</v>
      </c>
      <c r="M9" s="28" t="n">
        <f aca="false">SUM(M5:M6)</f>
        <v>78803</v>
      </c>
      <c r="N9" s="28" t="n">
        <f aca="false">SUM(N5:N6)</f>
        <v>86917</v>
      </c>
    </row>
    <row r="10" s="30" customFormat="true" ht="13.8" hidden="false" customHeight="false" outlineLevel="0" collapsed="false">
      <c r="A10" s="29" t="s">
        <v>21</v>
      </c>
      <c r="B10" s="11" t="s">
        <v>3</v>
      </c>
      <c r="C10" s="12" t="s">
        <v>4</v>
      </c>
      <c r="D10" s="12" t="s">
        <v>5</v>
      </c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2" t="s">
        <v>11</v>
      </c>
      <c r="K10" s="12" t="s">
        <v>12</v>
      </c>
      <c r="L10" s="12" t="s">
        <v>13</v>
      </c>
      <c r="M10" s="12" t="s">
        <v>14</v>
      </c>
      <c r="N10" s="12" t="s">
        <v>15</v>
      </c>
    </row>
    <row r="11" s="20" customFormat="true" ht="14.1" hidden="false" customHeight="true" outlineLevel="0" collapsed="false">
      <c r="A11" s="14" t="s">
        <v>22</v>
      </c>
      <c r="B11" s="14" t="n">
        <f aca="false">SUM(C11:N11)</f>
        <v>36054.36</v>
      </c>
      <c r="C11" s="24" t="n">
        <v>3094.47</v>
      </c>
      <c r="D11" s="31" t="n">
        <v>3071.26</v>
      </c>
      <c r="E11" s="32" t="n">
        <v>3048.81</v>
      </c>
      <c r="F11" s="24" t="n">
        <v>3025.57</v>
      </c>
      <c r="G11" s="24" t="n">
        <v>2984.83</v>
      </c>
      <c r="H11" s="24" t="n">
        <v>3493.18</v>
      </c>
      <c r="I11" s="24" t="n">
        <v>3460.21</v>
      </c>
      <c r="J11" s="24" t="n">
        <v>3427.21</v>
      </c>
      <c r="K11" s="24" t="n">
        <v>2784.42</v>
      </c>
      <c r="L11" s="33" t="n">
        <v>599.37</v>
      </c>
      <c r="M11" s="19" t="n">
        <v>2427.4</v>
      </c>
      <c r="N11" s="34" t="n">
        <v>4637.63</v>
      </c>
    </row>
    <row r="12" s="20" customFormat="true" ht="14.1" hidden="false" customHeight="true" outlineLevel="0" collapsed="false">
      <c r="A12" s="35" t="s">
        <v>23</v>
      </c>
      <c r="B12" s="35" t="n">
        <f aca="false">SUM(C12:N12)</f>
        <v>1440</v>
      </c>
      <c r="C12" s="36" t="n">
        <v>360</v>
      </c>
      <c r="D12" s="36" t="n">
        <v>120</v>
      </c>
      <c r="E12" s="37" t="n">
        <v>120</v>
      </c>
      <c r="F12" s="38"/>
      <c r="G12" s="39" t="n">
        <v>120</v>
      </c>
      <c r="H12" s="39" t="n">
        <v>120</v>
      </c>
      <c r="I12" s="39" t="n">
        <v>360</v>
      </c>
      <c r="J12" s="40"/>
      <c r="K12" s="39" t="n">
        <v>120</v>
      </c>
      <c r="L12" s="41" t="n">
        <v>120</v>
      </c>
      <c r="M12" s="40"/>
      <c r="N12" s="40"/>
    </row>
    <row r="13" s="20" customFormat="true" ht="13.8" hidden="false" customHeight="false" outlineLevel="0" collapsed="false">
      <c r="A13" s="26" t="s">
        <v>20</v>
      </c>
      <c r="B13" s="27" t="n">
        <f aca="false">SUM(B11:B12)</f>
        <v>37494.36</v>
      </c>
      <c r="C13" s="28" t="n">
        <f aca="false">SUM(C11:C12)</f>
        <v>3454.47</v>
      </c>
      <c r="D13" s="28" t="n">
        <f aca="false">SUM(D11:D12)</f>
        <v>3191.26</v>
      </c>
      <c r="E13" s="28" t="n">
        <f aca="false">SUM(E11:E12)</f>
        <v>3168.81</v>
      </c>
      <c r="F13" s="28" t="n">
        <f aca="false">SUM(F11:F12)</f>
        <v>3025.57</v>
      </c>
      <c r="G13" s="28" t="n">
        <f aca="false">SUM(G11:G12)</f>
        <v>3104.83</v>
      </c>
      <c r="H13" s="28" t="n">
        <f aca="false">SUM(H11:H12)</f>
        <v>3613.18</v>
      </c>
      <c r="I13" s="28" t="n">
        <f aca="false">SUM(I11:I12)</f>
        <v>3820.21</v>
      </c>
      <c r="J13" s="28" t="n">
        <f aca="false">SUM(J11:J12)</f>
        <v>3427.21</v>
      </c>
      <c r="K13" s="28" t="n">
        <f aca="false">SUM(K11:K12)</f>
        <v>2904.42</v>
      </c>
      <c r="L13" s="28" t="n">
        <f aca="false">SUM(L11:L12)</f>
        <v>719.37</v>
      </c>
      <c r="M13" s="28" t="n">
        <f aca="false">SUM(M11:M12)</f>
        <v>2427.4</v>
      </c>
      <c r="N13" s="28" t="n">
        <f aca="false">SUM(N11:N12)</f>
        <v>4637.63</v>
      </c>
    </row>
    <row r="14" s="20" customFormat="true" ht="13.8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43" customFormat="true" ht="14.1" hidden="false" customHeight="true" outlineLevel="0" collapsed="false"/>
    <row r="16" s="20" customFormat="true" ht="13.8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20" customFormat="true" ht="17.1" hidden="false" customHeight="true" outlineLevel="0" collapsed="false">
      <c r="A17" s="45" t="s">
        <v>2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20" customFormat="true" ht="5.85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30" customFormat="true" ht="13.8" hidden="false" customHeight="false" outlineLevel="0" collapsed="false">
      <c r="A19" s="49" t="s">
        <v>25</v>
      </c>
      <c r="B19" s="50" t="s">
        <v>3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s="20" customFormat="true" ht="14.1" hidden="false" customHeight="true" outlineLevel="0" collapsed="false">
      <c r="A20" s="14" t="s">
        <v>26</v>
      </c>
      <c r="B20" s="15" t="n">
        <f aca="false">SUM(C20:N20)</f>
        <v>174317.76</v>
      </c>
      <c r="C20" s="52" t="n">
        <v>18101.48</v>
      </c>
      <c r="D20" s="19" t="n">
        <v>14201.48</v>
      </c>
      <c r="E20" s="19" t="n">
        <v>14201.48</v>
      </c>
      <c r="F20" s="19" t="n">
        <v>14201.48</v>
      </c>
      <c r="G20" s="19" t="n">
        <v>14201.48</v>
      </c>
      <c r="H20" s="19" t="n">
        <v>14201.48</v>
      </c>
      <c r="I20" s="19" t="n">
        <v>14201.48</v>
      </c>
      <c r="J20" s="19" t="n">
        <v>14201.48</v>
      </c>
      <c r="K20" s="19" t="n">
        <v>14201.48</v>
      </c>
      <c r="L20" s="19" t="n">
        <v>14201.48</v>
      </c>
      <c r="M20" s="19" t="n">
        <v>14201.48</v>
      </c>
      <c r="N20" s="19" t="n">
        <v>14201.48</v>
      </c>
    </row>
    <row r="21" s="20" customFormat="true" ht="14.1" hidden="false" customHeight="true" outlineLevel="0" collapsed="false">
      <c r="A21" s="14" t="s">
        <v>27</v>
      </c>
      <c r="B21" s="15" t="n">
        <f aca="false">SUM(C21:N21)</f>
        <v>813.84</v>
      </c>
      <c r="C21" s="53" t="n">
        <v>67.35</v>
      </c>
      <c r="D21" s="33" t="n">
        <v>66.97</v>
      </c>
      <c r="E21" s="33" t="n">
        <v>66.97</v>
      </c>
      <c r="F21" s="33" t="n">
        <v>67.64</v>
      </c>
      <c r="G21" s="18" t="n">
        <v>68.13</v>
      </c>
      <c r="H21" s="18" t="n">
        <v>68.13</v>
      </c>
      <c r="I21" s="33" t="n">
        <v>68.38</v>
      </c>
      <c r="J21" s="18" t="n">
        <v>68.59</v>
      </c>
      <c r="K21" s="18" t="n">
        <v>68.59</v>
      </c>
      <c r="L21" s="18" t="n">
        <v>70.17</v>
      </c>
      <c r="M21" s="54" t="n">
        <v>67.62</v>
      </c>
      <c r="N21" s="55" t="n">
        <v>65.3</v>
      </c>
    </row>
    <row r="22" s="20" customFormat="true" ht="14.1" hidden="false" customHeight="true" outlineLevel="0" collapsed="false">
      <c r="A22" s="14" t="s">
        <v>28</v>
      </c>
      <c r="B22" s="15" t="n">
        <f aca="false">SUM(C22:N22)</f>
        <v>2487.97</v>
      </c>
      <c r="C22" s="54" t="n">
        <v>207.38</v>
      </c>
      <c r="D22" s="54" t="n">
        <v>207.38</v>
      </c>
      <c r="E22" s="18" t="n">
        <v>207.38</v>
      </c>
      <c r="F22" s="18" t="n">
        <v>207.38</v>
      </c>
      <c r="G22" s="18" t="n">
        <v>206.45</v>
      </c>
      <c r="H22" s="18" t="n">
        <v>213.49</v>
      </c>
      <c r="I22" s="18" t="n">
        <v>316.77</v>
      </c>
      <c r="J22" s="18" t="n">
        <v>206.66</v>
      </c>
      <c r="K22" s="33" t="n">
        <v>143.69</v>
      </c>
      <c r="L22" s="18" t="n">
        <v>195.09</v>
      </c>
      <c r="M22" s="18" t="n">
        <v>188.15</v>
      </c>
      <c r="N22" s="55" t="n">
        <v>188.15</v>
      </c>
    </row>
    <row r="23" s="20" customFormat="true" ht="14.1" hidden="false" customHeight="true" outlineLevel="0" collapsed="false">
      <c r="A23" s="14" t="s">
        <v>29</v>
      </c>
      <c r="B23" s="15" t="n">
        <f aca="false">SUM(C23:N23)</f>
        <v>39873.05</v>
      </c>
      <c r="C23" s="52" t="n">
        <v>4026.68</v>
      </c>
      <c r="D23" s="19" t="n">
        <v>3185.11</v>
      </c>
      <c r="E23" s="19" t="n">
        <v>3555.61</v>
      </c>
      <c r="F23" s="19" t="n">
        <v>3230.58</v>
      </c>
      <c r="G23" s="21" t="n">
        <v>3213.65</v>
      </c>
      <c r="H23" s="19" t="n">
        <v>3363.83</v>
      </c>
      <c r="I23" s="19" t="n">
        <v>3180.23</v>
      </c>
      <c r="J23" s="19" t="n">
        <v>3217.94</v>
      </c>
      <c r="K23" s="18" t="n">
        <v>3537.78</v>
      </c>
      <c r="L23" s="18" t="n">
        <v>3139.61</v>
      </c>
      <c r="M23" s="54" t="n">
        <v>2920.31</v>
      </c>
      <c r="N23" s="18" t="n">
        <v>3301.72</v>
      </c>
    </row>
    <row r="24" s="20" customFormat="true" ht="14.1" hidden="false" customHeight="true" outlineLevel="0" collapsed="false">
      <c r="A24" s="26" t="s">
        <v>20</v>
      </c>
      <c r="B24" s="56" t="n">
        <f aca="false">SUM(B20:B23)</f>
        <v>217492.62</v>
      </c>
      <c r="C24" s="57" t="n">
        <f aca="false">SUM(C20:C23)</f>
        <v>22402.89</v>
      </c>
      <c r="D24" s="57" t="n">
        <f aca="false">SUM(D20:D23)</f>
        <v>17660.94</v>
      </c>
      <c r="E24" s="57" t="n">
        <f aca="false">SUM(E20:E23)</f>
        <v>18031.44</v>
      </c>
      <c r="F24" s="57" t="n">
        <f aca="false">SUM(F20:F23)</f>
        <v>17707.08</v>
      </c>
      <c r="G24" s="57" t="n">
        <f aca="false">SUM(G20:G23)</f>
        <v>17689.71</v>
      </c>
      <c r="H24" s="57" t="n">
        <f aca="false">SUM(H20:H23)</f>
        <v>17846.93</v>
      </c>
      <c r="I24" s="57" t="n">
        <f aca="false">SUM(I20:I23)</f>
        <v>17766.86</v>
      </c>
      <c r="J24" s="57" t="n">
        <f aca="false">SUM(J20:J23)</f>
        <v>17694.67</v>
      </c>
      <c r="K24" s="57" t="n">
        <f aca="false">SUM(K20:K23)</f>
        <v>17951.54</v>
      </c>
      <c r="L24" s="57" t="n">
        <f aca="false">SUM(L20:L23)</f>
        <v>17606.35</v>
      </c>
      <c r="M24" s="57" t="n">
        <f aca="false">SUM(M20:M23)</f>
        <v>17377.56</v>
      </c>
      <c r="N24" s="57" t="n">
        <f aca="false">SUM(N20:N23)</f>
        <v>17756.65</v>
      </c>
    </row>
    <row r="25" s="30" customFormat="true" ht="13.8" hidden="false" customHeight="false" outlineLevel="0" collapsed="false">
      <c r="A25" s="58" t="s">
        <v>30</v>
      </c>
      <c r="B25" s="50" t="s">
        <v>3</v>
      </c>
      <c r="C25" s="51" t="s">
        <v>4</v>
      </c>
      <c r="D25" s="51" t="s">
        <v>5</v>
      </c>
      <c r="E25" s="51" t="s">
        <v>6</v>
      </c>
      <c r="F25" s="51" t="s">
        <v>7</v>
      </c>
      <c r="G25" s="51" t="s">
        <v>8</v>
      </c>
      <c r="H25" s="51" t="s">
        <v>9</v>
      </c>
      <c r="I25" s="51" t="s">
        <v>10</v>
      </c>
      <c r="J25" s="51" t="s">
        <v>11</v>
      </c>
      <c r="K25" s="51" t="s">
        <v>12</v>
      </c>
      <c r="L25" s="51" t="s">
        <v>13</v>
      </c>
      <c r="M25" s="51" t="s">
        <v>14</v>
      </c>
      <c r="N25" s="51" t="s">
        <v>15</v>
      </c>
    </row>
    <row r="26" s="20" customFormat="true" ht="14.1" hidden="false" customHeight="true" outlineLevel="0" collapsed="false">
      <c r="A26" s="59" t="s">
        <v>31</v>
      </c>
      <c r="B26" s="15" t="n">
        <f aca="false">SUM(C26:N26)</f>
        <v>1800</v>
      </c>
      <c r="C26" s="17" t="n">
        <v>150</v>
      </c>
      <c r="D26" s="54" t="n">
        <v>150</v>
      </c>
      <c r="E26" s="54" t="n">
        <v>150</v>
      </c>
      <c r="F26" s="60" t="n">
        <v>150</v>
      </c>
      <c r="G26" s="17" t="n">
        <v>150</v>
      </c>
      <c r="H26" s="17" t="n">
        <v>150</v>
      </c>
      <c r="I26" s="17" t="n">
        <v>150</v>
      </c>
      <c r="J26" s="17" t="n">
        <v>150</v>
      </c>
      <c r="K26" s="18" t="n">
        <v>150</v>
      </c>
      <c r="L26" s="61" t="n">
        <v>150</v>
      </c>
      <c r="M26" s="54" t="n">
        <v>150</v>
      </c>
      <c r="N26" s="17" t="n">
        <v>150</v>
      </c>
    </row>
    <row r="27" s="20" customFormat="true" ht="14.1" hidden="false" customHeight="true" outlineLevel="0" collapsed="false">
      <c r="A27" s="59" t="s">
        <v>32</v>
      </c>
      <c r="B27" s="15" t="n">
        <f aca="false">SUM(C27:N27)</f>
        <v>37070.47</v>
      </c>
      <c r="C27" s="52" t="n">
        <v>2975.02</v>
      </c>
      <c r="D27" s="19" t="n">
        <v>2857.36</v>
      </c>
      <c r="E27" s="19" t="n">
        <v>2839.38</v>
      </c>
      <c r="F27" s="19" t="n">
        <v>9236.98</v>
      </c>
      <c r="G27" s="18" t="n">
        <v>2988.65</v>
      </c>
      <c r="H27" s="19" t="n">
        <v>3634.3</v>
      </c>
      <c r="I27" s="19" t="n">
        <v>2587.45</v>
      </c>
      <c r="J27" s="19" t="n">
        <v>2788.01</v>
      </c>
      <c r="K27" s="18"/>
      <c r="L27" s="18" t="n">
        <v>2968.08</v>
      </c>
      <c r="M27" s="54"/>
      <c r="N27" s="55" t="n">
        <v>4195.24</v>
      </c>
    </row>
    <row r="28" s="20" customFormat="true" ht="14.1" hidden="false" customHeight="true" outlineLevel="0" collapsed="false">
      <c r="A28" s="59" t="s">
        <v>33</v>
      </c>
      <c r="B28" s="15" t="n">
        <f aca="false">SUM(C28:N28)</f>
        <v>7695</v>
      </c>
      <c r="C28" s="52" t="n">
        <v>855</v>
      </c>
      <c r="D28" s="19" t="n">
        <v>855</v>
      </c>
      <c r="E28" s="19" t="n">
        <v>855</v>
      </c>
      <c r="F28" s="19" t="n">
        <v>855</v>
      </c>
      <c r="G28" s="62" t="n">
        <v>855</v>
      </c>
      <c r="H28" s="19" t="n">
        <v>855</v>
      </c>
      <c r="I28" s="19" t="n">
        <v>855</v>
      </c>
      <c r="J28" s="19" t="n">
        <v>855</v>
      </c>
      <c r="K28" s="62" t="n">
        <v>855</v>
      </c>
      <c r="L28" s="18"/>
      <c r="M28" s="54"/>
      <c r="N28" s="55"/>
    </row>
    <row r="29" s="20" customFormat="true" ht="13.95" hidden="false" customHeight="true" outlineLevel="0" collapsed="false">
      <c r="A29" s="59" t="s">
        <v>34</v>
      </c>
      <c r="B29" s="15" t="n">
        <f aca="false">SUM(C29:N29)</f>
        <v>131228.3</v>
      </c>
      <c r="C29" s="52" t="n">
        <v>26868.94</v>
      </c>
      <c r="D29" s="19" t="n">
        <v>14100.83</v>
      </c>
      <c r="E29" s="19" t="n">
        <v>14035.05</v>
      </c>
      <c r="F29" s="19" t="n">
        <v>15253.26</v>
      </c>
      <c r="G29" s="19" t="n">
        <v>15745.45</v>
      </c>
      <c r="H29" s="19" t="n">
        <v>12727.86</v>
      </c>
      <c r="I29" s="19" t="n">
        <v>14236.15</v>
      </c>
      <c r="J29" s="19" t="n">
        <v>11584.29</v>
      </c>
      <c r="K29" s="21" t="n">
        <v>1562.04</v>
      </c>
      <c r="L29" s="54" t="n">
        <v>1436.86</v>
      </c>
      <c r="M29" s="54" t="n">
        <v>1760.42</v>
      </c>
      <c r="N29" s="60" t="n">
        <v>1917.15</v>
      </c>
    </row>
    <row r="30" s="20" customFormat="true" ht="14.1" hidden="false" customHeight="true" outlineLevel="0" collapsed="false">
      <c r="A30" s="59" t="s">
        <v>35</v>
      </c>
      <c r="B30" s="15" t="n">
        <f aca="false">SUM(C30:N30)</f>
        <v>4304.75</v>
      </c>
      <c r="C30" s="63" t="s">
        <v>36</v>
      </c>
      <c r="D30" s="33" t="n">
        <v>357.17</v>
      </c>
      <c r="E30" s="33" t="n">
        <v>354.92</v>
      </c>
      <c r="F30" s="33" t="n">
        <v>387.48</v>
      </c>
      <c r="G30" s="33" t="n">
        <v>373.58</v>
      </c>
      <c r="H30" s="33" t="n">
        <v>658.32</v>
      </c>
      <c r="I30" s="54" t="n">
        <v>317.07</v>
      </c>
      <c r="J30" s="33" t="n">
        <v>330.31</v>
      </c>
      <c r="K30" s="33" t="n">
        <v>329.48</v>
      </c>
      <c r="L30" s="54" t="n">
        <v>301.02</v>
      </c>
      <c r="M30" s="54" t="n">
        <v>371.01</v>
      </c>
      <c r="N30" s="60" t="n">
        <v>524.39</v>
      </c>
    </row>
    <row r="31" s="20" customFormat="true" ht="14.1" hidden="false" customHeight="true" outlineLevel="0" collapsed="false">
      <c r="A31" s="59" t="s">
        <v>37</v>
      </c>
      <c r="B31" s="15" t="n">
        <f aca="false">SUM(C31:N31)</f>
        <v>10.8</v>
      </c>
      <c r="C31" s="64" t="n">
        <v>10.8</v>
      </c>
      <c r="D31" s="33"/>
      <c r="E31" s="33"/>
      <c r="F31" s="33"/>
      <c r="G31" s="33"/>
      <c r="H31" s="33"/>
      <c r="I31" s="65"/>
      <c r="J31" s="33"/>
      <c r="K31" s="33"/>
      <c r="L31" s="65"/>
      <c r="M31" s="54"/>
      <c r="N31" s="66"/>
    </row>
    <row r="32" s="20" customFormat="true" ht="14.1" hidden="false" customHeight="true" outlineLevel="0" collapsed="false">
      <c r="A32" s="59" t="s">
        <v>38</v>
      </c>
      <c r="B32" s="15" t="n">
        <f aca="false">SUM(C32:N32)</f>
        <v>16681.6</v>
      </c>
      <c r="C32" s="67" t="n">
        <v>941.8</v>
      </c>
      <c r="D32" s="19" t="n">
        <v>1526.8</v>
      </c>
      <c r="E32" s="19" t="n">
        <v>1526.8</v>
      </c>
      <c r="F32" s="19" t="n">
        <v>1526.8</v>
      </c>
      <c r="G32" s="19" t="n">
        <v>1526.8</v>
      </c>
      <c r="H32" s="19" t="n">
        <v>1029.6</v>
      </c>
      <c r="I32" s="19" t="n">
        <v>1363.4</v>
      </c>
      <c r="J32" s="21" t="n">
        <v>1526.8</v>
      </c>
      <c r="K32" s="19" t="n">
        <v>1526.8</v>
      </c>
      <c r="L32" s="19" t="n">
        <v>1526.8</v>
      </c>
      <c r="M32" s="54" t="n">
        <v>1429.6</v>
      </c>
      <c r="N32" s="19" t="n">
        <v>1229.6</v>
      </c>
    </row>
    <row r="33" s="20" customFormat="true" ht="14.1" hidden="false" customHeight="true" outlineLevel="0" collapsed="false">
      <c r="A33" s="68" t="s">
        <v>39</v>
      </c>
      <c r="B33" s="15" t="n">
        <f aca="false">SUM(C33:N33)</f>
        <v>394009.06</v>
      </c>
      <c r="C33" s="19" t="n">
        <v>52626.36</v>
      </c>
      <c r="D33" s="19" t="n">
        <v>33473.61</v>
      </c>
      <c r="E33" s="19" t="n">
        <v>32168.71</v>
      </c>
      <c r="F33" s="19" t="n">
        <v>32758.81</v>
      </c>
      <c r="G33" s="19" t="n">
        <v>32422.64</v>
      </c>
      <c r="H33" s="19" t="n">
        <v>31100.84</v>
      </c>
      <c r="I33" s="19" t="n">
        <v>41154.9</v>
      </c>
      <c r="J33" s="19" t="n">
        <v>28062.47</v>
      </c>
      <c r="K33" s="19" t="n">
        <v>28314.73</v>
      </c>
      <c r="L33" s="18" t="n">
        <v>28166.59</v>
      </c>
      <c r="M33" s="60" t="n">
        <v>25732.71</v>
      </c>
      <c r="N33" s="19" t="n">
        <v>28026.69</v>
      </c>
    </row>
    <row r="34" s="20" customFormat="true" ht="14.1" hidden="false" customHeight="true" outlineLevel="0" collapsed="false">
      <c r="A34" s="59" t="s">
        <v>40</v>
      </c>
      <c r="B34" s="15" t="n">
        <f aca="false">SUM(C34:N34)</f>
        <v>2061.86</v>
      </c>
      <c r="C34" s="17"/>
      <c r="D34" s="54" t="n">
        <v>458.28</v>
      </c>
      <c r="E34" s="17"/>
      <c r="F34" s="60"/>
      <c r="G34" s="19" t="n">
        <v>428</v>
      </c>
      <c r="H34" s="41" t="n">
        <v>428</v>
      </c>
      <c r="I34" s="41" t="n">
        <v>449</v>
      </c>
      <c r="J34" s="18"/>
      <c r="K34" s="18"/>
      <c r="L34" s="18"/>
      <c r="M34" s="55" t="n">
        <v>298.58</v>
      </c>
      <c r="N34" s="17"/>
    </row>
    <row r="35" s="20" customFormat="true" ht="14.1" hidden="false" customHeight="true" outlineLevel="0" collapsed="false">
      <c r="A35" s="69" t="s">
        <v>41</v>
      </c>
      <c r="B35" s="15" t="n">
        <f aca="false">SUM(C35:N35)</f>
        <v>711.03</v>
      </c>
      <c r="C35" s="17"/>
      <c r="D35" s="65"/>
      <c r="E35" s="70"/>
      <c r="F35" s="60"/>
      <c r="G35" s="19" t="n">
        <v>711.03</v>
      </c>
      <c r="H35" s="41"/>
      <c r="I35" s="41"/>
      <c r="J35" s="18"/>
      <c r="K35" s="18"/>
      <c r="L35" s="18"/>
      <c r="M35" s="55"/>
      <c r="N35" s="17"/>
    </row>
    <row r="36" s="20" customFormat="true" ht="14.1" hidden="false" customHeight="true" outlineLevel="0" collapsed="false">
      <c r="A36" s="22" t="s">
        <v>42</v>
      </c>
      <c r="B36" s="15" t="n">
        <f aca="false">SUM(C36:N36)</f>
        <v>450</v>
      </c>
      <c r="C36" s="17" t="n">
        <v>150</v>
      </c>
      <c r="D36" s="41" t="n">
        <v>150</v>
      </c>
      <c r="E36" s="41" t="n">
        <v>150</v>
      </c>
      <c r="F36" s="60"/>
      <c r="G36" s="18"/>
      <c r="H36" s="17"/>
      <c r="I36" s="17"/>
      <c r="J36" s="18"/>
      <c r="K36" s="18"/>
      <c r="L36" s="18"/>
      <c r="M36" s="55"/>
      <c r="N36" s="17"/>
    </row>
    <row r="37" s="20" customFormat="true" ht="14.1" hidden="false" customHeight="true" outlineLevel="0" collapsed="false">
      <c r="A37" s="22" t="s">
        <v>43</v>
      </c>
      <c r="B37" s="15" t="n">
        <f aca="false">SUM(C37:N37)</f>
        <v>696.6</v>
      </c>
      <c r="C37" s="70" t="n">
        <v>232.2</v>
      </c>
      <c r="D37" s="41" t="n">
        <v>232.2</v>
      </c>
      <c r="E37" s="41" t="n">
        <v>232.2</v>
      </c>
      <c r="F37" s="60"/>
      <c r="G37" s="18"/>
      <c r="H37" s="17"/>
      <c r="I37" s="17"/>
      <c r="J37" s="18"/>
      <c r="K37" s="18"/>
      <c r="L37" s="18"/>
      <c r="M37" s="55"/>
      <c r="N37" s="17"/>
    </row>
    <row r="38" customFormat="false" ht="13.8" hidden="false" customHeight="false" outlineLevel="0" collapsed="false">
      <c r="A38" s="71" t="s">
        <v>44</v>
      </c>
      <c r="B38" s="72" t="n">
        <f aca="false">SUM(C38:N38)</f>
        <v>10776.33</v>
      </c>
      <c r="C38" s="53" t="n">
        <v>699.56</v>
      </c>
      <c r="D38" s="33" t="n">
        <v>849.79</v>
      </c>
      <c r="E38" s="33" t="n">
        <v>777.29</v>
      </c>
      <c r="F38" s="33" t="n">
        <v>777.29</v>
      </c>
      <c r="G38" s="18" t="n">
        <v>959.05</v>
      </c>
      <c r="H38" s="18" t="n">
        <v>959.05</v>
      </c>
      <c r="I38" s="18" t="n">
        <v>959.05</v>
      </c>
      <c r="J38" s="0" t="n">
        <v>959.05</v>
      </c>
      <c r="K38" s="0" t="n">
        <v>959.05</v>
      </c>
      <c r="L38" s="0" t="n">
        <v>959.05</v>
      </c>
      <c r="M38" s="54" t="n">
        <v>959.05</v>
      </c>
      <c r="N38" s="33" t="n">
        <v>959.05</v>
      </c>
    </row>
    <row r="39" s="20" customFormat="true" ht="14.1" hidden="false" customHeight="true" outlineLevel="0" collapsed="false">
      <c r="A39" s="59" t="s">
        <v>45</v>
      </c>
      <c r="B39" s="15" t="n">
        <f aca="false">SUM(C39:N39)</f>
        <v>39377.32</v>
      </c>
      <c r="C39" s="63" t="s">
        <v>46</v>
      </c>
      <c r="D39" s="19" t="n">
        <v>3572.37</v>
      </c>
      <c r="E39" s="19" t="n">
        <v>3572.37</v>
      </c>
      <c r="F39" s="19" t="n">
        <v>3572.37</v>
      </c>
      <c r="G39" s="19" t="n">
        <v>3588.62</v>
      </c>
      <c r="H39" s="18" t="n">
        <v>3572.37</v>
      </c>
      <c r="I39" s="18" t="n">
        <v>3588.62</v>
      </c>
      <c r="J39" s="18" t="n">
        <v>3588.62</v>
      </c>
      <c r="K39" s="19" t="n">
        <v>3572.37</v>
      </c>
      <c r="L39" s="19" t="n">
        <v>3588.62</v>
      </c>
      <c r="M39" s="17" t="n">
        <v>3572.37</v>
      </c>
      <c r="N39" s="19" t="n">
        <v>3588.62</v>
      </c>
    </row>
    <row r="40" s="20" customFormat="true" ht="14.1" hidden="false" customHeight="true" outlineLevel="0" collapsed="false">
      <c r="A40" s="73" t="s">
        <v>20</v>
      </c>
      <c r="B40" s="74" t="n">
        <f aca="false">SUM(B26:B39)</f>
        <v>646873.12</v>
      </c>
      <c r="C40" s="75" t="n">
        <f aca="false">SUM(C26:C39)</f>
        <v>85509.68</v>
      </c>
      <c r="D40" s="75" t="n">
        <f aca="false">SUM(D26:D39)</f>
        <v>58583.41</v>
      </c>
      <c r="E40" s="75" t="n">
        <f aca="false">SUM(E26:E39)</f>
        <v>56661.72</v>
      </c>
      <c r="F40" s="75" t="n">
        <f aca="false">SUM(F26:F39)</f>
        <v>64517.99</v>
      </c>
      <c r="G40" s="75" t="n">
        <f aca="false">SUM(G26:G39)</f>
        <v>59748.82</v>
      </c>
      <c r="H40" s="75" t="n">
        <f aca="false">SUM(H26:H39)</f>
        <v>55115.34</v>
      </c>
      <c r="I40" s="75" t="n">
        <f aca="false">SUM(I26:I39)</f>
        <v>65660.64</v>
      </c>
      <c r="J40" s="75" t="n">
        <f aca="false">SUM(J26:J39)</f>
        <v>49844.55</v>
      </c>
      <c r="K40" s="75" t="n">
        <f aca="false">SUM(K26:K39)</f>
        <v>37269.47</v>
      </c>
      <c r="L40" s="75" t="n">
        <f aca="false">SUM(L26:L39)</f>
        <v>39097.02</v>
      </c>
      <c r="M40" s="75" t="n">
        <f aca="false">SUM(M26:M39)</f>
        <v>34273.74</v>
      </c>
      <c r="N40" s="75" t="n">
        <f aca="false">SUM(N26:N39)</f>
        <v>40590.74</v>
      </c>
    </row>
    <row r="41" s="30" customFormat="true" ht="13.8" hidden="false" customHeight="false" outlineLevel="0" collapsed="false">
      <c r="A41" s="58" t="s">
        <v>47</v>
      </c>
      <c r="B41" s="50" t="s">
        <v>3</v>
      </c>
      <c r="C41" s="51" t="s">
        <v>4</v>
      </c>
      <c r="D41" s="51" t="s">
        <v>5</v>
      </c>
      <c r="E41" s="51" t="s">
        <v>6</v>
      </c>
      <c r="F41" s="51" t="s">
        <v>7</v>
      </c>
      <c r="G41" s="51" t="s">
        <v>8</v>
      </c>
      <c r="H41" s="51" t="s">
        <v>9</v>
      </c>
      <c r="I41" s="51" t="s">
        <v>10</v>
      </c>
      <c r="J41" s="51" t="s">
        <v>11</v>
      </c>
      <c r="K41" s="51" t="s">
        <v>12</v>
      </c>
      <c r="L41" s="51" t="s">
        <v>13</v>
      </c>
      <c r="M41" s="51" t="s">
        <v>14</v>
      </c>
      <c r="N41" s="51" t="s">
        <v>15</v>
      </c>
    </row>
    <row r="42" s="20" customFormat="true" ht="14.1" hidden="false" customHeight="true" outlineLevel="0" collapsed="false">
      <c r="A42" s="14" t="s">
        <v>48</v>
      </c>
      <c r="B42" s="15" t="n">
        <f aca="false">SUM(C42:N42)</f>
        <v>2666.35</v>
      </c>
      <c r="C42" s="17"/>
      <c r="D42" s="18"/>
      <c r="E42" s="18"/>
      <c r="F42" s="18"/>
      <c r="G42" s="18"/>
      <c r="H42" s="18"/>
      <c r="I42" s="18"/>
      <c r="J42" s="54" t="n">
        <v>2666.35</v>
      </c>
      <c r="K42" s="54"/>
      <c r="L42" s="54"/>
      <c r="M42" s="60"/>
      <c r="N42" s="18"/>
    </row>
    <row r="43" s="20" customFormat="true" ht="14.1" hidden="false" customHeight="true" outlineLevel="0" collapsed="false">
      <c r="A43" s="14" t="s">
        <v>49</v>
      </c>
      <c r="B43" s="15" t="n">
        <f aca="false">SUM(C43:N43)</f>
        <v>14470.62</v>
      </c>
      <c r="C43" s="17" t="n">
        <v>122.61</v>
      </c>
      <c r="D43" s="18" t="n">
        <v>1810.56</v>
      </c>
      <c r="E43" s="18" t="n">
        <v>1810.56</v>
      </c>
      <c r="F43" s="18" t="n">
        <v>1799.56</v>
      </c>
      <c r="G43" s="18" t="n">
        <v>1780.73</v>
      </c>
      <c r="H43" s="18" t="n">
        <v>1789.75</v>
      </c>
      <c r="I43" s="18" t="n">
        <v>1707.95</v>
      </c>
      <c r="J43" s="54" t="n">
        <v>1706.95</v>
      </c>
      <c r="K43" s="54" t="n">
        <v>1941.95</v>
      </c>
      <c r="L43" s="54"/>
      <c r="M43" s="60"/>
      <c r="N43" s="18"/>
    </row>
    <row r="44" s="20" customFormat="true" ht="14.1" hidden="false" customHeight="true" outlineLevel="0" collapsed="false">
      <c r="A44" s="14" t="s">
        <v>50</v>
      </c>
      <c r="B44" s="15" t="n">
        <f aca="false">SUM(C44:N44)</f>
        <v>5230</v>
      </c>
      <c r="C44" s="60" t="n">
        <v>830</v>
      </c>
      <c r="D44" s="60" t="n">
        <v>400</v>
      </c>
      <c r="E44" s="60" t="n">
        <v>400</v>
      </c>
      <c r="F44" s="60" t="n">
        <v>400</v>
      </c>
      <c r="G44" s="60" t="n">
        <v>400</v>
      </c>
      <c r="H44" s="60" t="n">
        <v>400</v>
      </c>
      <c r="I44" s="60" t="n">
        <v>400</v>
      </c>
      <c r="J44" s="60" t="n">
        <v>400</v>
      </c>
      <c r="K44" s="60" t="n">
        <v>400</v>
      </c>
      <c r="L44" s="60" t="n">
        <v>400</v>
      </c>
      <c r="M44" s="60" t="n">
        <v>400</v>
      </c>
      <c r="N44" s="60" t="n">
        <v>400</v>
      </c>
    </row>
    <row r="45" s="20" customFormat="true" ht="14.1" hidden="false" customHeight="true" outlineLevel="0" collapsed="false">
      <c r="A45" s="14" t="s">
        <v>51</v>
      </c>
      <c r="B45" s="15" t="n">
        <f aca="false">SUM(C45:N45)</f>
        <v>2960.17</v>
      </c>
      <c r="C45" s="76"/>
      <c r="D45" s="18"/>
      <c r="E45" s="18"/>
      <c r="F45" s="18"/>
      <c r="G45" s="18"/>
      <c r="H45" s="18"/>
      <c r="I45" s="18"/>
      <c r="J45" s="54"/>
      <c r="K45" s="19" t="n">
        <v>2929.51</v>
      </c>
      <c r="L45" s="54" t="n">
        <v>30.66</v>
      </c>
      <c r="M45" s="60"/>
      <c r="N45" s="18"/>
    </row>
    <row r="46" s="20" customFormat="true" ht="14.1" hidden="false" customHeight="true" outlineLevel="0" collapsed="false">
      <c r="A46" s="14" t="s">
        <v>52</v>
      </c>
      <c r="B46" s="15" t="n">
        <f aca="false">SUM(C46:N46)</f>
        <v>3235.82</v>
      </c>
      <c r="C46" s="67" t="n">
        <v>282.5</v>
      </c>
      <c r="D46" s="18" t="n">
        <v>266.97</v>
      </c>
      <c r="E46" s="18" t="n">
        <v>266.97</v>
      </c>
      <c r="F46" s="18" t="n">
        <v>266.97</v>
      </c>
      <c r="G46" s="18" t="n">
        <v>266.97</v>
      </c>
      <c r="H46" s="18" t="n">
        <v>266.97</v>
      </c>
      <c r="I46" s="18" t="n">
        <v>283.62</v>
      </c>
      <c r="J46" s="17" t="n">
        <v>266.97</v>
      </c>
      <c r="K46" s="33" t="n">
        <v>266.97</v>
      </c>
      <c r="L46" s="17" t="n">
        <v>266.97</v>
      </c>
      <c r="M46" s="17" t="n">
        <v>266.97</v>
      </c>
      <c r="N46" s="33" t="n">
        <v>266.97</v>
      </c>
    </row>
    <row r="47" s="20" customFormat="true" ht="14.1" hidden="false" customHeight="true" outlineLevel="0" collapsed="false">
      <c r="A47" s="14" t="s">
        <v>53</v>
      </c>
      <c r="B47" s="15" t="n">
        <f aca="false">SUM(C47:N47)</f>
        <v>18308.95</v>
      </c>
      <c r="C47" s="41" t="n">
        <v>910.7</v>
      </c>
      <c r="D47" s="41" t="n">
        <v>1208.7</v>
      </c>
      <c r="E47" s="41" t="n">
        <v>910.7</v>
      </c>
      <c r="F47" s="41" t="n">
        <v>867.5</v>
      </c>
      <c r="G47" s="60" t="n">
        <v>1955.85</v>
      </c>
      <c r="H47" s="60" t="n">
        <v>1917.5</v>
      </c>
      <c r="I47" s="60" t="n">
        <v>1182.5</v>
      </c>
      <c r="J47" s="60" t="n">
        <v>1917.5</v>
      </c>
      <c r="K47" s="60" t="n">
        <v>1466.5</v>
      </c>
      <c r="L47" s="60" t="n">
        <v>1466.5</v>
      </c>
      <c r="M47" s="60" t="n">
        <v>867.5</v>
      </c>
      <c r="N47" s="19" t="n">
        <v>3637.5</v>
      </c>
    </row>
    <row r="48" s="20" customFormat="true" ht="14.1" hidden="false" customHeight="true" outlineLevel="0" collapsed="false">
      <c r="A48" s="14" t="s">
        <v>54</v>
      </c>
      <c r="B48" s="15" t="n">
        <f aca="false">SUM(C48:N48)</f>
        <v>1337.88</v>
      </c>
      <c r="C48" s="60" t="n">
        <v>111.49</v>
      </c>
      <c r="D48" s="60" t="n">
        <v>111.49</v>
      </c>
      <c r="E48" s="60" t="n">
        <v>111.49</v>
      </c>
      <c r="F48" s="60" t="n">
        <v>111.49</v>
      </c>
      <c r="G48" s="60" t="n">
        <v>111.49</v>
      </c>
      <c r="H48" s="60" t="n">
        <v>111.49</v>
      </c>
      <c r="I48" s="60" t="n">
        <v>111.49</v>
      </c>
      <c r="J48" s="60" t="n">
        <v>111.49</v>
      </c>
      <c r="K48" s="33" t="n">
        <v>111.49</v>
      </c>
      <c r="L48" s="33" t="n">
        <v>111.49</v>
      </c>
      <c r="M48" s="33" t="n">
        <v>111.49</v>
      </c>
      <c r="N48" s="33" t="n">
        <v>111.49</v>
      </c>
    </row>
    <row r="49" s="20" customFormat="true" ht="14.1" hidden="false" customHeight="true" outlineLevel="0" collapsed="false">
      <c r="A49" s="73" t="s">
        <v>20</v>
      </c>
      <c r="B49" s="56" t="n">
        <f aca="false">SUM(B42:B48)</f>
        <v>48209.79</v>
      </c>
      <c r="C49" s="57" t="n">
        <f aca="false">SUM(C42:C48)</f>
        <v>2257.3</v>
      </c>
      <c r="D49" s="57" t="n">
        <f aca="false">SUM(D42:D48)</f>
        <v>3797.72</v>
      </c>
      <c r="E49" s="57" t="n">
        <f aca="false">SUM(E42:E48)</f>
        <v>3499.72</v>
      </c>
      <c r="F49" s="57" t="n">
        <f aca="false">SUM(F42:F48)</f>
        <v>3445.52</v>
      </c>
      <c r="G49" s="77" t="n">
        <f aca="false">SUM(G42:G48)</f>
        <v>4515.04</v>
      </c>
      <c r="H49" s="77" t="n">
        <f aca="false">SUM(H42:H48)</f>
        <v>4485.71</v>
      </c>
      <c r="I49" s="77" t="n">
        <f aca="false">SUM(I42:I48)</f>
        <v>3685.56</v>
      </c>
      <c r="J49" s="77" t="n">
        <f aca="false">SUM(J42:J48)</f>
        <v>7069.26</v>
      </c>
      <c r="K49" s="77" t="n">
        <f aca="false">SUM(K42:K48)</f>
        <v>7116.42</v>
      </c>
      <c r="L49" s="77" t="n">
        <f aca="false">SUM(L42:L48)</f>
        <v>2275.62</v>
      </c>
      <c r="M49" s="77" t="n">
        <f aca="false">SUM(M42:M48)</f>
        <v>1645.96</v>
      </c>
      <c r="N49" s="77" t="n">
        <f aca="false">SUM(N42:N48)</f>
        <v>4415.96</v>
      </c>
    </row>
    <row r="50" s="30" customFormat="true" ht="13.8" hidden="false" customHeight="false" outlineLevel="0" collapsed="false">
      <c r="A50" s="58" t="s">
        <v>55</v>
      </c>
      <c r="B50" s="50" t="s">
        <v>3</v>
      </c>
      <c r="C50" s="51" t="s">
        <v>4</v>
      </c>
      <c r="D50" s="51" t="s">
        <v>5</v>
      </c>
      <c r="E50" s="51" t="s">
        <v>6</v>
      </c>
      <c r="F50" s="51" t="s">
        <v>7</v>
      </c>
      <c r="G50" s="51" t="s">
        <v>8</v>
      </c>
      <c r="H50" s="51" t="s">
        <v>9</v>
      </c>
      <c r="I50" s="51" t="s">
        <v>10</v>
      </c>
      <c r="J50" s="51" t="s">
        <v>11</v>
      </c>
      <c r="K50" s="51" t="s">
        <v>12</v>
      </c>
      <c r="L50" s="51" t="s">
        <v>13</v>
      </c>
      <c r="M50" s="51" t="s">
        <v>14</v>
      </c>
      <c r="N50" s="51" t="s">
        <v>15</v>
      </c>
    </row>
    <row r="51" s="20" customFormat="true" ht="14.1" hidden="false" customHeight="true" outlineLevel="0" collapsed="false">
      <c r="A51" s="15" t="s">
        <v>56</v>
      </c>
      <c r="B51" s="15" t="n">
        <f aca="false">SUM(C51:N51)</f>
        <v>1200</v>
      </c>
      <c r="C51" s="17"/>
      <c r="D51" s="54"/>
      <c r="E51" s="18"/>
      <c r="F51" s="54"/>
      <c r="G51" s="78"/>
      <c r="H51" s="18"/>
      <c r="I51" s="78"/>
      <c r="J51" s="54"/>
      <c r="K51" s="19" t="n">
        <v>1200</v>
      </c>
      <c r="L51" s="54"/>
      <c r="M51" s="55"/>
      <c r="N51" s="18"/>
    </row>
    <row r="52" s="20" customFormat="true" ht="14.1" hidden="false" customHeight="true" outlineLevel="0" collapsed="false">
      <c r="A52" s="79" t="s">
        <v>57</v>
      </c>
      <c r="B52" s="15" t="n">
        <f aca="false">SUM(C52:N52)</f>
        <v>80</v>
      </c>
      <c r="C52" s="17"/>
      <c r="D52" s="54"/>
      <c r="E52" s="18"/>
      <c r="F52" s="54"/>
      <c r="G52" s="78" t="n">
        <v>80</v>
      </c>
      <c r="H52" s="18"/>
      <c r="I52" s="78"/>
      <c r="J52" s="54"/>
      <c r="K52" s="19"/>
      <c r="L52" s="54"/>
      <c r="M52" s="55"/>
      <c r="N52" s="18"/>
    </row>
    <row r="53" s="20" customFormat="true" ht="14.1" hidden="false" customHeight="true" outlineLevel="0" collapsed="false">
      <c r="A53" s="22" t="s">
        <v>58</v>
      </c>
      <c r="B53" s="15" t="n">
        <f aca="false">SUM(C53:N53)</f>
        <v>395.55</v>
      </c>
      <c r="C53" s="17"/>
      <c r="D53" s="54"/>
      <c r="E53" s="18"/>
      <c r="F53" s="54"/>
      <c r="G53" s="78"/>
      <c r="H53" s="18"/>
      <c r="I53" s="78"/>
      <c r="J53" s="54"/>
      <c r="K53" s="19" t="n">
        <v>395.55</v>
      </c>
      <c r="L53" s="54"/>
      <c r="M53" s="55"/>
      <c r="N53" s="18"/>
    </row>
    <row r="54" s="20" customFormat="true" ht="14.1" hidden="false" customHeight="true" outlineLevel="0" collapsed="false">
      <c r="A54" s="22" t="s">
        <v>59</v>
      </c>
      <c r="B54" s="15" t="n">
        <f aca="false">SUM(C54:N54)</f>
        <v>350</v>
      </c>
      <c r="C54" s="17"/>
      <c r="D54" s="54" t="n">
        <v>350</v>
      </c>
      <c r="E54" s="18"/>
      <c r="F54" s="65"/>
      <c r="G54" s="78"/>
      <c r="H54" s="18"/>
      <c r="I54" s="78"/>
      <c r="J54" s="54"/>
      <c r="K54" s="19"/>
      <c r="L54" s="54"/>
      <c r="M54" s="55"/>
      <c r="N54" s="18"/>
    </row>
    <row r="55" s="20" customFormat="true" ht="14.1" hidden="false" customHeight="true" outlineLevel="0" collapsed="false">
      <c r="A55" s="22" t="s">
        <v>60</v>
      </c>
      <c r="B55" s="15" t="n">
        <f aca="false">SUM(C55:N55)</f>
        <v>2500</v>
      </c>
      <c r="C55" s="17"/>
      <c r="D55" s="54"/>
      <c r="E55" s="18" t="n">
        <v>1375</v>
      </c>
      <c r="F55" s="19" t="n">
        <v>1125</v>
      </c>
      <c r="G55" s="78"/>
      <c r="H55" s="18"/>
      <c r="I55" s="78"/>
      <c r="J55" s="54"/>
      <c r="K55" s="19"/>
      <c r="L55" s="54"/>
      <c r="M55" s="55"/>
      <c r="N55" s="18"/>
    </row>
    <row r="56" s="20" customFormat="true" ht="14.1" hidden="false" customHeight="true" outlineLevel="0" collapsed="false">
      <c r="A56" s="15" t="s">
        <v>61</v>
      </c>
      <c r="B56" s="15" t="n">
        <f aca="false">SUM(C56:N56)</f>
        <v>600</v>
      </c>
      <c r="C56" s="17"/>
      <c r="D56" s="54"/>
      <c r="E56" s="18"/>
      <c r="F56" s="54"/>
      <c r="G56" s="78"/>
      <c r="H56" s="18"/>
      <c r="I56" s="78"/>
      <c r="J56" s="54"/>
      <c r="K56" s="78" t="n">
        <v>600</v>
      </c>
      <c r="L56" s="54"/>
      <c r="M56" s="55"/>
      <c r="N56" s="18"/>
    </row>
    <row r="57" s="20" customFormat="true" ht="14.1" hidden="false" customHeight="true" outlineLevel="0" collapsed="false">
      <c r="A57" s="80" t="s">
        <v>62</v>
      </c>
      <c r="B57" s="15" t="n">
        <f aca="false">SUM(C57:N57)</f>
        <v>3028.56</v>
      </c>
      <c r="C57" s="17"/>
      <c r="D57" s="54"/>
      <c r="E57" s="17"/>
      <c r="F57" s="18"/>
      <c r="G57" s="25"/>
      <c r="H57" s="25"/>
      <c r="I57" s="78"/>
      <c r="J57" s="78"/>
      <c r="K57" s="18"/>
      <c r="L57" s="54"/>
      <c r="M57" s="25" t="n">
        <v>3028.56</v>
      </c>
      <c r="N57" s="78"/>
    </row>
    <row r="58" s="20" customFormat="true" ht="14.1" hidden="false" customHeight="true" outlineLevel="0" collapsed="false">
      <c r="A58" s="80" t="s">
        <v>63</v>
      </c>
      <c r="B58" s="15" t="n">
        <f aca="false">SUM(C58:N58)</f>
        <v>25</v>
      </c>
      <c r="C58" s="17"/>
      <c r="D58" s="17"/>
      <c r="E58" s="18"/>
      <c r="F58" s="17"/>
      <c r="G58" s="78"/>
      <c r="H58" s="78"/>
      <c r="I58" s="78"/>
      <c r="J58" s="78"/>
      <c r="K58" s="78"/>
      <c r="L58" s="78"/>
      <c r="M58" s="78"/>
      <c r="N58" s="78" t="n">
        <v>25</v>
      </c>
    </row>
    <row r="59" s="20" customFormat="true" ht="14.1" hidden="false" customHeight="true" outlineLevel="0" collapsed="false">
      <c r="A59" s="80" t="s">
        <v>64</v>
      </c>
      <c r="B59" s="15" t="n">
        <f aca="false">SUM(C59:N59)</f>
        <v>1650</v>
      </c>
      <c r="C59" s="17" t="n">
        <v>550</v>
      </c>
      <c r="D59" s="41" t="n">
        <v>550</v>
      </c>
      <c r="E59" s="18" t="n">
        <v>550</v>
      </c>
      <c r="F59" s="17"/>
      <c r="G59" s="78"/>
      <c r="H59" s="78"/>
      <c r="I59" s="78"/>
      <c r="J59" s="78"/>
      <c r="K59" s="78"/>
      <c r="L59" s="78"/>
      <c r="M59" s="78"/>
      <c r="N59" s="78"/>
    </row>
    <row r="60" s="20" customFormat="true" ht="14.1" hidden="false" customHeight="true" outlineLevel="0" collapsed="false">
      <c r="A60" s="80" t="s">
        <v>65</v>
      </c>
      <c r="B60" s="15" t="n">
        <f aca="false">SUM(C60:N60)</f>
        <v>1076</v>
      </c>
      <c r="C60" s="17"/>
      <c r="D60" s="17"/>
      <c r="E60" s="18"/>
      <c r="F60" s="17"/>
      <c r="G60" s="78"/>
      <c r="H60" s="78"/>
      <c r="I60" s="78"/>
      <c r="J60" s="78"/>
      <c r="K60" s="78"/>
      <c r="L60" s="78"/>
      <c r="M60" s="78"/>
      <c r="N60" s="19" t="n">
        <v>1076</v>
      </c>
    </row>
    <row r="61" s="20" customFormat="true" ht="13.2" hidden="false" customHeight="true" outlineLevel="0" collapsed="false">
      <c r="A61" s="80" t="s">
        <v>66</v>
      </c>
      <c r="B61" s="15" t="n">
        <f aca="false">SUM(C61:N61)</f>
        <v>1105</v>
      </c>
      <c r="C61" s="17"/>
      <c r="D61" s="17" t="n">
        <v>552</v>
      </c>
      <c r="E61" s="18" t="n">
        <v>553</v>
      </c>
      <c r="F61" s="17"/>
      <c r="G61" s="78"/>
      <c r="H61" s="78"/>
      <c r="I61" s="78"/>
      <c r="J61" s="78"/>
      <c r="K61" s="78"/>
      <c r="L61" s="78"/>
      <c r="M61" s="78"/>
      <c r="N61" s="78"/>
    </row>
    <row r="62" s="20" customFormat="true" ht="13.2" hidden="false" customHeight="true" outlineLevel="0" collapsed="false">
      <c r="A62" s="80" t="s">
        <v>67</v>
      </c>
      <c r="B62" s="15" t="n">
        <v>2500</v>
      </c>
      <c r="C62" s="63" t="s">
        <v>68</v>
      </c>
      <c r="D62" s="17" t="n">
        <v>500</v>
      </c>
      <c r="E62" s="18" t="n">
        <v>500</v>
      </c>
      <c r="F62" s="17" t="n">
        <v>500</v>
      </c>
      <c r="G62" s="78" t="n">
        <v>500</v>
      </c>
      <c r="H62" s="78"/>
      <c r="I62" s="78"/>
      <c r="J62" s="78"/>
      <c r="K62" s="78"/>
      <c r="L62" s="78"/>
      <c r="M62" s="78"/>
      <c r="N62" s="78"/>
    </row>
    <row r="63" s="20" customFormat="true" ht="14.1" hidden="false" customHeight="true" outlineLevel="0" collapsed="false">
      <c r="A63" s="80" t="s">
        <v>69</v>
      </c>
      <c r="B63" s="15" t="n">
        <f aca="false">SUM(C63:N63)</f>
        <v>1200</v>
      </c>
      <c r="C63" s="17"/>
      <c r="D63" s="17"/>
      <c r="E63" s="18"/>
      <c r="F63" s="17"/>
      <c r="G63" s="78"/>
      <c r="H63" s="78"/>
      <c r="I63" s="78" t="n">
        <v>1200</v>
      </c>
      <c r="J63" s="78"/>
      <c r="K63" s="78"/>
      <c r="L63" s="78"/>
      <c r="M63" s="78"/>
      <c r="N63" s="78"/>
    </row>
    <row r="64" s="20" customFormat="true" ht="14.1" hidden="false" customHeight="true" outlineLevel="0" collapsed="false">
      <c r="A64" s="80" t="s">
        <v>70</v>
      </c>
      <c r="B64" s="15" t="n">
        <f aca="false">SUM(C64:N64)</f>
        <v>1348.31</v>
      </c>
      <c r="C64" s="17" t="n">
        <v>1348.31</v>
      </c>
      <c r="D64" s="17"/>
      <c r="E64" s="18"/>
      <c r="F64" s="17"/>
      <c r="G64" s="78"/>
      <c r="H64" s="78"/>
      <c r="I64" s="78"/>
      <c r="J64" s="78"/>
      <c r="K64" s="78"/>
      <c r="L64" s="78"/>
      <c r="M64" s="78"/>
      <c r="N64" s="78"/>
    </row>
    <row r="65" s="20" customFormat="true" ht="14.1" hidden="false" customHeight="true" outlineLevel="0" collapsed="false">
      <c r="A65" s="81" t="s">
        <v>71</v>
      </c>
      <c r="B65" s="15" t="n">
        <f aca="false">SUM(C65:N65)</f>
        <v>490</v>
      </c>
      <c r="C65" s="17"/>
      <c r="D65" s="17"/>
      <c r="E65" s="78"/>
      <c r="F65" s="78"/>
      <c r="G65" s="78"/>
      <c r="H65" s="78"/>
      <c r="I65" s="78"/>
      <c r="J65" s="78"/>
      <c r="K65" s="78"/>
      <c r="L65" s="78"/>
      <c r="M65" s="78"/>
      <c r="N65" s="78" t="n">
        <v>490</v>
      </c>
    </row>
    <row r="66" s="83" customFormat="true" ht="14.1" hidden="false" customHeight="true" outlineLevel="0" collapsed="false">
      <c r="A66" s="82" t="s">
        <v>20</v>
      </c>
      <c r="B66" s="74" t="n">
        <f aca="false">SUM(B51:B65)</f>
        <v>17548.42</v>
      </c>
      <c r="C66" s="75" t="n">
        <f aca="false">SUM(C51:C65)</f>
        <v>1898.31</v>
      </c>
      <c r="D66" s="75" t="n">
        <f aca="false">SUM(D51:D65)</f>
        <v>1952</v>
      </c>
      <c r="E66" s="75" t="n">
        <f aca="false">SUM(E51:E65)</f>
        <v>2978</v>
      </c>
      <c r="F66" s="75" t="n">
        <f aca="false">SUM(F51:F65)</f>
        <v>1625</v>
      </c>
      <c r="G66" s="75" t="n">
        <f aca="false">SUM(G51:G65)</f>
        <v>580</v>
      </c>
      <c r="H66" s="75" t="n">
        <f aca="false">SUM(H51:H65)</f>
        <v>0</v>
      </c>
      <c r="I66" s="75" t="n">
        <f aca="false">SUM(I51:I65)</f>
        <v>1200</v>
      </c>
      <c r="J66" s="75" t="n">
        <f aca="false">SUM(J51:J65)</f>
        <v>0</v>
      </c>
      <c r="K66" s="75" t="n">
        <f aca="false">SUM(K51:K65)</f>
        <v>2195.55</v>
      </c>
      <c r="L66" s="75" t="n">
        <f aca="false">SUM(L51:L65)</f>
        <v>0</v>
      </c>
      <c r="M66" s="75" t="n">
        <f aca="false">SUM(M51:M65)</f>
        <v>3028.56</v>
      </c>
      <c r="N66" s="75" t="n">
        <f aca="false">SUM(N51:N65)</f>
        <v>1591</v>
      </c>
    </row>
    <row r="67" s="87" customFormat="true" ht="13.8" hidden="false" customHeight="false" outlineLevel="0" collapsed="false">
      <c r="A67" s="84" t="s">
        <v>72</v>
      </c>
      <c r="B67" s="85" t="s">
        <v>3</v>
      </c>
      <c r="C67" s="86" t="s">
        <v>4</v>
      </c>
      <c r="D67" s="86" t="s">
        <v>5</v>
      </c>
      <c r="E67" s="86" t="s">
        <v>6</v>
      </c>
      <c r="F67" s="86" t="s">
        <v>7</v>
      </c>
      <c r="G67" s="86" t="s">
        <v>8</v>
      </c>
      <c r="H67" s="86" t="s">
        <v>9</v>
      </c>
      <c r="I67" s="86" t="s">
        <v>10</v>
      </c>
      <c r="J67" s="86" t="s">
        <v>11</v>
      </c>
      <c r="K67" s="86" t="s">
        <v>12</v>
      </c>
      <c r="L67" s="86" t="s">
        <v>13</v>
      </c>
      <c r="M67" s="86" t="s">
        <v>14</v>
      </c>
      <c r="N67" s="86" t="s">
        <v>15</v>
      </c>
    </row>
    <row r="68" s="20" customFormat="true" ht="14.1" hidden="false" customHeight="true" outlineLevel="0" collapsed="false">
      <c r="A68" s="88" t="s">
        <v>73</v>
      </c>
      <c r="B68" s="89" t="n">
        <f aca="false">SUM(C68:N68)</f>
        <v>478.72</v>
      </c>
      <c r="C68" s="53" t="n">
        <v>478.72</v>
      </c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s="20" customFormat="true" ht="14.1" hidden="false" customHeight="true" outlineLevel="0" collapsed="false">
      <c r="A69" s="88" t="s">
        <v>74</v>
      </c>
      <c r="B69" s="89" t="n">
        <f aca="false">SUM(C69:N69)</f>
        <v>385</v>
      </c>
      <c r="C69" s="65" t="n">
        <v>385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s="20" customFormat="true" ht="14.1" hidden="false" customHeight="true" outlineLevel="0" collapsed="false">
      <c r="A70" s="88" t="s">
        <v>75</v>
      </c>
      <c r="B70" s="89" t="n">
        <f aca="false">SUM(C70:N70)</f>
        <v>196.83</v>
      </c>
      <c r="C70" s="53" t="n">
        <v>196.83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s="20" customFormat="true" ht="14.1" hidden="false" customHeight="true" outlineLevel="0" collapsed="false">
      <c r="A71" s="22" t="s">
        <v>76</v>
      </c>
      <c r="B71" s="89" t="n">
        <f aca="false">SUM(C71:N71)</f>
        <v>267.24</v>
      </c>
      <c r="C71" s="54"/>
      <c r="D71" s="54" t="n">
        <v>21.84</v>
      </c>
      <c r="E71" s="54"/>
      <c r="F71" s="54" t="n">
        <v>47.7</v>
      </c>
      <c r="G71" s="54"/>
      <c r="H71" s="54"/>
      <c r="I71" s="54"/>
      <c r="J71" s="41" t="n">
        <v>197.7</v>
      </c>
      <c r="K71" s="54"/>
      <c r="L71" s="54"/>
      <c r="M71" s="54"/>
      <c r="N71" s="54"/>
    </row>
    <row r="72" s="20" customFormat="true" ht="14.1" hidden="false" customHeight="true" outlineLevel="0" collapsed="false">
      <c r="A72" s="90" t="s">
        <v>77</v>
      </c>
      <c r="B72" s="89" t="n">
        <f aca="false">SUM(C72:N72)</f>
        <v>64.5</v>
      </c>
      <c r="C72" s="76"/>
      <c r="D72" s="76"/>
      <c r="E72" s="54" t="n">
        <v>64.5</v>
      </c>
      <c r="F72" s="54"/>
      <c r="G72" s="76"/>
      <c r="H72" s="91"/>
      <c r="I72" s="76"/>
      <c r="J72" s="60"/>
      <c r="K72" s="25"/>
      <c r="L72" s="54"/>
      <c r="M72" s="92"/>
      <c r="N72" s="76"/>
    </row>
    <row r="73" s="20" customFormat="true" ht="14.1" hidden="false" customHeight="true" outlineLevel="0" collapsed="false">
      <c r="A73" s="93" t="s">
        <v>78</v>
      </c>
      <c r="B73" s="94" t="n">
        <f aca="false">SUM(C73:N73)</f>
        <v>0</v>
      </c>
      <c r="C73" s="76"/>
      <c r="D73" s="76"/>
      <c r="E73" s="54"/>
      <c r="F73" s="54"/>
      <c r="G73" s="76"/>
      <c r="H73" s="91"/>
      <c r="I73" s="76"/>
      <c r="J73" s="60"/>
      <c r="K73" s="25"/>
      <c r="L73" s="54"/>
      <c r="M73" s="92"/>
      <c r="N73" s="76"/>
    </row>
    <row r="74" s="20" customFormat="true" ht="14.1" hidden="false" customHeight="true" outlineLevel="0" collapsed="false">
      <c r="A74" s="93" t="s">
        <v>79</v>
      </c>
      <c r="B74" s="94" t="n">
        <f aca="false">SUM(C74:N74)</f>
        <v>5291.48</v>
      </c>
      <c r="C74" s="63" t="s">
        <v>80</v>
      </c>
      <c r="D74" s="76"/>
      <c r="E74" s="54" t="n">
        <v>624.3</v>
      </c>
      <c r="F74" s="54" t="n">
        <v>308.7</v>
      </c>
      <c r="G74" s="76"/>
      <c r="H74" s="91" t="n">
        <v>1696.08</v>
      </c>
      <c r="I74" s="76"/>
      <c r="J74" s="41" t="n">
        <v>577.4</v>
      </c>
      <c r="K74" s="25"/>
      <c r="L74" s="54" t="n">
        <v>2085</v>
      </c>
      <c r="M74" s="92"/>
      <c r="N74" s="76"/>
    </row>
    <row r="75" s="20" customFormat="true" ht="14.1" hidden="false" customHeight="true" outlineLevel="0" collapsed="false">
      <c r="A75" s="93" t="s">
        <v>81</v>
      </c>
      <c r="B75" s="94" t="n">
        <f aca="false">SUM(C75:N75)</f>
        <v>412.86</v>
      </c>
      <c r="C75" s="76"/>
      <c r="D75" s="76"/>
      <c r="E75" s="54"/>
      <c r="F75" s="54" t="n">
        <v>412.86</v>
      </c>
      <c r="G75" s="76"/>
      <c r="H75" s="91"/>
      <c r="I75" s="76"/>
      <c r="J75" s="41"/>
      <c r="K75" s="25"/>
      <c r="L75" s="54"/>
      <c r="M75" s="92"/>
      <c r="N75" s="76"/>
    </row>
    <row r="76" s="20" customFormat="true" ht="14.1" hidden="false" customHeight="true" outlineLevel="0" collapsed="false">
      <c r="A76" s="93" t="s">
        <v>82</v>
      </c>
      <c r="B76" s="94" t="n">
        <f aca="false">SUM(C76:N76)</f>
        <v>186.2</v>
      </c>
      <c r="C76" s="76"/>
      <c r="D76" s="76"/>
      <c r="E76" s="54"/>
      <c r="F76" s="54"/>
      <c r="G76" s="76"/>
      <c r="H76" s="91"/>
      <c r="I76" s="76"/>
      <c r="J76" s="60"/>
      <c r="K76" s="25"/>
      <c r="L76" s="54" t="n">
        <v>186.2</v>
      </c>
      <c r="M76" s="92"/>
      <c r="N76" s="76"/>
    </row>
    <row r="77" s="20" customFormat="true" ht="14.1" hidden="false" customHeight="true" outlineLevel="0" collapsed="false">
      <c r="A77" s="22" t="s">
        <v>83</v>
      </c>
      <c r="B77" s="89" t="n">
        <f aca="false">SUM(C77:N77)</f>
        <v>180</v>
      </c>
      <c r="C77" s="54"/>
      <c r="D77" s="54"/>
      <c r="E77" s="54"/>
      <c r="F77" s="54"/>
      <c r="G77" s="54"/>
      <c r="H77" s="54"/>
      <c r="I77" s="54"/>
      <c r="J77" s="54"/>
      <c r="K77" s="95" t="n">
        <v>180</v>
      </c>
      <c r="L77" s="54"/>
      <c r="M77" s="54"/>
      <c r="N77" s="54"/>
    </row>
    <row r="78" s="20" customFormat="true" ht="14.1" hidden="false" customHeight="true" outlineLevel="0" collapsed="false">
      <c r="A78" s="22" t="s">
        <v>84</v>
      </c>
      <c r="B78" s="81" t="n">
        <f aca="false">SUM(C78:N78)</f>
        <v>219.99</v>
      </c>
      <c r="C78" s="96"/>
      <c r="D78" s="17"/>
      <c r="E78" s="54"/>
      <c r="F78" s="54"/>
      <c r="G78" s="17"/>
      <c r="H78" s="17"/>
      <c r="I78" s="17"/>
      <c r="J78" s="54"/>
      <c r="K78" s="33" t="n">
        <v>219.99</v>
      </c>
      <c r="L78" s="54"/>
      <c r="M78" s="54"/>
      <c r="N78" s="70"/>
    </row>
    <row r="79" s="20" customFormat="true" ht="14.1" hidden="false" customHeight="true" outlineLevel="0" collapsed="false">
      <c r="A79" s="22" t="s">
        <v>85</v>
      </c>
      <c r="B79" s="81" t="n">
        <f aca="false">SUM(C79:N79)</f>
        <v>398.28</v>
      </c>
      <c r="C79" s="96"/>
      <c r="D79" s="17"/>
      <c r="E79" s="54"/>
      <c r="F79" s="54"/>
      <c r="G79" s="17" t="n">
        <v>398.28</v>
      </c>
      <c r="H79" s="17"/>
      <c r="I79" s="17"/>
      <c r="J79" s="54"/>
      <c r="K79" s="33"/>
      <c r="L79" s="54"/>
      <c r="M79" s="54"/>
      <c r="N79" s="70"/>
    </row>
    <row r="80" s="20" customFormat="true" ht="14.1" hidden="false" customHeight="true" outlineLevel="0" collapsed="false">
      <c r="A80" s="22" t="s">
        <v>86</v>
      </c>
      <c r="B80" s="81" t="n">
        <f aca="false">SUM(C80:N80)</f>
        <v>358.99</v>
      </c>
      <c r="C80" s="96"/>
      <c r="D80" s="17"/>
      <c r="E80" s="54"/>
      <c r="F80" s="54"/>
      <c r="G80" s="17"/>
      <c r="H80" s="17"/>
      <c r="I80" s="17"/>
      <c r="J80" s="54"/>
      <c r="K80" s="17"/>
      <c r="L80" s="54"/>
      <c r="M80" s="54"/>
      <c r="N80" s="33" t="n">
        <v>358.99</v>
      </c>
    </row>
    <row r="81" s="20" customFormat="true" ht="14.1" hidden="false" customHeight="true" outlineLevel="0" collapsed="false">
      <c r="A81" s="14" t="s">
        <v>87</v>
      </c>
      <c r="B81" s="81" t="n">
        <f aca="false">SUM(C81:N81)</f>
        <v>480.78</v>
      </c>
      <c r="C81" s="96"/>
      <c r="D81" s="18"/>
      <c r="E81" s="96"/>
      <c r="F81" s="92"/>
      <c r="G81" s="17"/>
      <c r="H81" s="54"/>
      <c r="I81" s="18"/>
      <c r="J81" s="17"/>
      <c r="K81" s="18"/>
      <c r="L81" s="54" t="n">
        <v>382.86</v>
      </c>
      <c r="M81" s="96"/>
      <c r="N81" s="33" t="n">
        <v>97.92</v>
      </c>
    </row>
    <row r="82" s="20" customFormat="true" ht="14.1" hidden="false" customHeight="true" outlineLevel="0" collapsed="false">
      <c r="A82" s="88" t="s">
        <v>88</v>
      </c>
      <c r="B82" s="81" t="n">
        <f aca="false">SUM(C82:N82)</f>
        <v>121.22</v>
      </c>
      <c r="C82" s="96" t="n">
        <v>121.22</v>
      </c>
      <c r="D82" s="18"/>
      <c r="E82" s="96"/>
      <c r="F82" s="92"/>
      <c r="G82" s="17"/>
      <c r="H82" s="54"/>
      <c r="I82" s="18"/>
      <c r="J82" s="17"/>
      <c r="K82" s="18"/>
      <c r="L82" s="54"/>
      <c r="M82" s="96"/>
      <c r="N82" s="33"/>
    </row>
    <row r="83" s="20" customFormat="true" ht="14.1" hidden="false" customHeight="true" outlineLevel="0" collapsed="false">
      <c r="A83" s="22" t="s">
        <v>89</v>
      </c>
      <c r="B83" s="81" t="n">
        <f aca="false">SUM(C83:N83)</f>
        <v>2449</v>
      </c>
      <c r="C83" s="96"/>
      <c r="D83" s="18"/>
      <c r="E83" s="96"/>
      <c r="F83" s="92"/>
      <c r="G83" s="17"/>
      <c r="H83" s="54"/>
      <c r="I83" s="18"/>
      <c r="J83" s="17"/>
      <c r="K83" s="18"/>
      <c r="L83" s="54"/>
      <c r="M83" s="96"/>
      <c r="N83" s="19" t="n">
        <v>2449</v>
      </c>
    </row>
    <row r="84" s="20" customFormat="true" ht="14.1" hidden="false" customHeight="true" outlineLevel="0" collapsed="false">
      <c r="A84" s="14" t="s">
        <v>90</v>
      </c>
      <c r="B84" s="81" t="n">
        <f aca="false">SUM(C84:N84)</f>
        <v>713.1</v>
      </c>
      <c r="C84" s="96"/>
      <c r="D84" s="17"/>
      <c r="E84" s="54"/>
      <c r="F84" s="97"/>
      <c r="G84" s="91"/>
      <c r="H84" s="17"/>
      <c r="I84" s="33" t="n">
        <v>119.99</v>
      </c>
      <c r="J84" s="41" t="n">
        <v>259.9</v>
      </c>
      <c r="K84" s="17"/>
      <c r="L84" s="96"/>
      <c r="M84" s="54"/>
      <c r="N84" s="33" t="n">
        <v>333.21</v>
      </c>
    </row>
    <row r="85" s="20" customFormat="true" ht="14.1" hidden="false" customHeight="true" outlineLevel="0" collapsed="false">
      <c r="A85" s="88" t="s">
        <v>91</v>
      </c>
      <c r="B85" s="81" t="n">
        <f aca="false">SUM(C85:N85)</f>
        <v>47.9</v>
      </c>
      <c r="C85" s="67" t="n">
        <v>47.9</v>
      </c>
      <c r="D85" s="17"/>
      <c r="E85" s="54"/>
      <c r="F85" s="97"/>
      <c r="G85" s="91"/>
      <c r="H85" s="17"/>
      <c r="I85" s="33"/>
      <c r="J85" s="41"/>
      <c r="K85" s="17"/>
      <c r="L85" s="96"/>
      <c r="M85" s="54"/>
      <c r="N85" s="33"/>
    </row>
    <row r="86" s="20" customFormat="true" ht="14.1" hidden="false" customHeight="true" outlineLevel="0" collapsed="false">
      <c r="A86" s="14" t="s">
        <v>92</v>
      </c>
      <c r="B86" s="81" t="n">
        <f aca="false">SUM(C86:N86)</f>
        <v>263.96</v>
      </c>
      <c r="C86" s="96"/>
      <c r="D86" s="17"/>
      <c r="E86" s="54"/>
      <c r="F86" s="97"/>
      <c r="G86" s="91"/>
      <c r="H86" s="17" t="n">
        <v>263.96</v>
      </c>
      <c r="I86" s="33"/>
      <c r="J86" s="41"/>
      <c r="K86" s="17"/>
      <c r="L86" s="96"/>
      <c r="M86" s="54"/>
      <c r="N86" s="33"/>
    </row>
    <row r="87" s="20" customFormat="true" ht="14.1" hidden="false" customHeight="true" outlineLevel="0" collapsed="false">
      <c r="A87" s="22" t="s">
        <v>93</v>
      </c>
      <c r="B87" s="81" t="n">
        <f aca="false">SUM(C87:N87)</f>
        <v>69.86</v>
      </c>
      <c r="C87" s="96"/>
      <c r="D87" s="18"/>
      <c r="E87" s="96"/>
      <c r="F87" s="92"/>
      <c r="G87" s="17"/>
      <c r="H87" s="54"/>
      <c r="I87" s="18"/>
      <c r="J87" s="33" t="n">
        <v>69.86</v>
      </c>
      <c r="K87" s="18"/>
      <c r="L87" s="54"/>
      <c r="M87" s="96"/>
      <c r="N87" s="18"/>
    </row>
    <row r="88" s="20" customFormat="true" ht="14.1" hidden="false" customHeight="true" outlineLevel="0" collapsed="false">
      <c r="A88" s="22" t="s">
        <v>94</v>
      </c>
      <c r="B88" s="81" t="n">
        <f aca="false">SUM(C88:N88)</f>
        <v>120.15</v>
      </c>
      <c r="C88" s="96"/>
      <c r="D88" s="18"/>
      <c r="E88" s="96"/>
      <c r="F88" s="92"/>
      <c r="G88" s="17"/>
      <c r="H88" s="25"/>
      <c r="I88" s="17"/>
      <c r="J88" s="33" t="n">
        <v>120.15</v>
      </c>
      <c r="K88" s="17"/>
      <c r="L88" s="96"/>
      <c r="M88" s="96"/>
      <c r="N88" s="17"/>
    </row>
    <row r="89" s="20" customFormat="true" ht="14.1" hidden="false" customHeight="true" outlineLevel="0" collapsed="false">
      <c r="A89" s="14" t="s">
        <v>95</v>
      </c>
      <c r="B89" s="81" t="n">
        <f aca="false">SUM(C89:N89)</f>
        <v>243.12</v>
      </c>
      <c r="C89" s="96"/>
      <c r="D89" s="18"/>
      <c r="E89" s="96"/>
      <c r="F89" s="92"/>
      <c r="G89" s="17" t="n">
        <v>243.12</v>
      </c>
      <c r="H89" s="25"/>
      <c r="I89" s="17"/>
      <c r="J89" s="17"/>
      <c r="K89" s="17"/>
      <c r="L89" s="96"/>
      <c r="M89" s="96"/>
      <c r="N89" s="17"/>
    </row>
    <row r="90" s="20" customFormat="true" ht="14.1" hidden="false" customHeight="true" outlineLevel="0" collapsed="false">
      <c r="A90" s="14" t="s">
        <v>96</v>
      </c>
      <c r="B90" s="81" t="n">
        <f aca="false">SUM(C90:N90)</f>
        <v>106.9</v>
      </c>
      <c r="C90" s="96"/>
      <c r="D90" s="18"/>
      <c r="E90" s="96"/>
      <c r="F90" s="92"/>
      <c r="G90" s="17"/>
      <c r="H90" s="25"/>
      <c r="I90" s="41" t="n">
        <v>106.9</v>
      </c>
      <c r="J90" s="17"/>
      <c r="K90" s="17"/>
      <c r="L90" s="96"/>
      <c r="M90" s="96"/>
      <c r="N90" s="17"/>
    </row>
    <row r="91" s="20" customFormat="true" ht="14.1" hidden="false" customHeight="true" outlineLevel="0" collapsed="false">
      <c r="A91" s="14" t="s">
        <v>97</v>
      </c>
      <c r="B91" s="81" t="n">
        <f aca="false">SUM(C91:N91)</f>
        <v>1640</v>
      </c>
      <c r="C91" s="67" t="n">
        <v>770</v>
      </c>
      <c r="D91" s="18"/>
      <c r="E91" s="96"/>
      <c r="F91" s="92"/>
      <c r="G91" s="17"/>
      <c r="H91" s="25"/>
      <c r="I91" s="17" t="n">
        <v>870</v>
      </c>
      <c r="J91" s="17"/>
      <c r="K91" s="17"/>
      <c r="L91" s="96"/>
      <c r="M91" s="96"/>
      <c r="N91" s="17"/>
    </row>
    <row r="92" s="20" customFormat="true" ht="14.1" hidden="false" customHeight="true" outlineLevel="0" collapsed="false">
      <c r="A92" s="22" t="s">
        <v>98</v>
      </c>
      <c r="B92" s="81" t="n">
        <f aca="false">SUM(C92:N92)</f>
        <v>142.77</v>
      </c>
      <c r="C92" s="96"/>
      <c r="D92" s="18"/>
      <c r="E92" s="92"/>
      <c r="F92" s="92"/>
      <c r="G92" s="17"/>
      <c r="H92" s="17"/>
      <c r="I92" s="17"/>
      <c r="J92" s="33" t="n">
        <v>142.77</v>
      </c>
      <c r="K92" s="17"/>
      <c r="L92" s="96"/>
      <c r="M92" s="54"/>
      <c r="N92" s="17"/>
    </row>
    <row r="93" s="20" customFormat="true" ht="14.1" hidden="false" customHeight="true" outlineLevel="0" collapsed="false">
      <c r="A93" s="22" t="s">
        <v>99</v>
      </c>
      <c r="B93" s="81" t="n">
        <f aca="false">SUM(C93:N93)</f>
        <v>37.5</v>
      </c>
      <c r="C93" s="96"/>
      <c r="D93" s="18"/>
      <c r="E93" s="92"/>
      <c r="F93" s="92"/>
      <c r="G93" s="17"/>
      <c r="H93" s="17"/>
      <c r="I93" s="17" t="n">
        <v>37.5</v>
      </c>
      <c r="J93" s="33"/>
      <c r="K93" s="17"/>
      <c r="L93" s="96"/>
      <c r="M93" s="54"/>
      <c r="N93" s="17"/>
    </row>
    <row r="94" s="20" customFormat="true" ht="14.1" hidden="false" customHeight="true" outlineLevel="0" collapsed="false">
      <c r="A94" s="15" t="s">
        <v>100</v>
      </c>
      <c r="B94" s="81" t="n">
        <f aca="false">SUM(C94:N94)</f>
        <v>408.9</v>
      </c>
      <c r="C94" s="96"/>
      <c r="D94" s="18"/>
      <c r="E94" s="92"/>
      <c r="F94" s="92"/>
      <c r="G94" s="17"/>
      <c r="H94" s="17"/>
      <c r="I94" s="17"/>
      <c r="J94" s="41" t="n">
        <v>49.9</v>
      </c>
      <c r="K94" s="17"/>
      <c r="L94" s="96" t="n">
        <v>359</v>
      </c>
      <c r="M94" s="54"/>
      <c r="N94" s="17"/>
    </row>
    <row r="95" s="20" customFormat="true" ht="14.1" hidden="false" customHeight="true" outlineLevel="0" collapsed="false">
      <c r="A95" s="22" t="s">
        <v>101</v>
      </c>
      <c r="B95" s="81" t="n">
        <f aca="false">SUM(C95:N95)</f>
        <v>272.75</v>
      </c>
      <c r="C95" s="96"/>
      <c r="D95" s="18"/>
      <c r="E95" s="92"/>
      <c r="F95" s="92"/>
      <c r="G95" s="17"/>
      <c r="H95" s="17"/>
      <c r="I95" s="17"/>
      <c r="J95" s="17"/>
      <c r="K95" s="33" t="n">
        <v>272.75</v>
      </c>
      <c r="L95" s="96"/>
      <c r="M95" s="54"/>
      <c r="N95" s="17"/>
    </row>
    <row r="96" s="20" customFormat="true" ht="14.1" hidden="false" customHeight="true" outlineLevel="0" collapsed="false">
      <c r="A96" s="79" t="s">
        <v>102</v>
      </c>
      <c r="B96" s="81" t="n">
        <f aca="false">SUM(C96:N96)</f>
        <v>196.9</v>
      </c>
      <c r="C96" s="96"/>
      <c r="D96" s="18"/>
      <c r="E96" s="92"/>
      <c r="F96" s="92"/>
      <c r="G96" s="17"/>
      <c r="H96" s="41" t="n">
        <v>196.9</v>
      </c>
      <c r="I96" s="17"/>
      <c r="J96" s="17"/>
      <c r="K96" s="70"/>
      <c r="L96" s="96"/>
      <c r="M96" s="54"/>
      <c r="N96" s="17"/>
    </row>
    <row r="97" s="20" customFormat="true" ht="14.1" hidden="false" customHeight="true" outlineLevel="0" collapsed="false">
      <c r="A97" s="79" t="s">
        <v>103</v>
      </c>
      <c r="B97" s="81" t="n">
        <f aca="false">SUM(C97:N97)</f>
        <v>18.98</v>
      </c>
      <c r="C97" s="96"/>
      <c r="D97" s="18" t="n">
        <v>18.98</v>
      </c>
      <c r="E97" s="92"/>
      <c r="F97" s="92"/>
      <c r="G97" s="17"/>
      <c r="H97" s="41"/>
      <c r="I97" s="17"/>
      <c r="J97" s="17"/>
      <c r="K97" s="70"/>
      <c r="L97" s="96"/>
      <c r="M97" s="54"/>
      <c r="N97" s="17"/>
    </row>
    <row r="98" s="20" customFormat="true" ht="14.1" hidden="false" customHeight="true" outlineLevel="0" collapsed="false">
      <c r="A98" s="79" t="s">
        <v>104</v>
      </c>
      <c r="B98" s="81" t="n">
        <v>564.34</v>
      </c>
      <c r="C98" s="98" t="n">
        <v>564.34</v>
      </c>
      <c r="D98" s="62"/>
      <c r="E98" s="92"/>
      <c r="F98" s="92"/>
      <c r="G98" s="17"/>
      <c r="H98" s="41"/>
      <c r="I98" s="17"/>
      <c r="J98" s="17"/>
      <c r="K98" s="70"/>
      <c r="L98" s="96"/>
      <c r="M98" s="54"/>
      <c r="N98" s="17"/>
    </row>
    <row r="99" s="20" customFormat="true" ht="14.1" hidden="false" customHeight="true" outlineLevel="0" collapsed="false">
      <c r="A99" s="88" t="s">
        <v>105</v>
      </c>
      <c r="B99" s="81" t="n">
        <f aca="false">SUM(C99:N99)</f>
        <v>46.6</v>
      </c>
      <c r="C99" s="67" t="n">
        <v>46.6</v>
      </c>
      <c r="D99" s="62"/>
      <c r="E99" s="92"/>
      <c r="F99" s="92"/>
      <c r="G99" s="17"/>
      <c r="H99" s="41"/>
      <c r="I99" s="17"/>
      <c r="J99" s="17"/>
      <c r="K99" s="70"/>
      <c r="L99" s="96"/>
      <c r="M99" s="54"/>
      <c r="N99" s="17"/>
    </row>
    <row r="100" s="20" customFormat="true" ht="14.1" hidden="false" customHeight="true" outlineLevel="0" collapsed="false">
      <c r="A100" s="79" t="s">
        <v>106</v>
      </c>
      <c r="B100" s="81" t="n">
        <f aca="false">SUM(C100:N100)</f>
        <v>119.59</v>
      </c>
      <c r="C100" s="96"/>
      <c r="D100" s="33" t="n">
        <v>119.59</v>
      </c>
      <c r="E100" s="92"/>
      <c r="F100" s="92"/>
      <c r="G100" s="17"/>
      <c r="H100" s="41"/>
      <c r="I100" s="17"/>
      <c r="J100" s="17"/>
      <c r="K100" s="70"/>
      <c r="L100" s="96"/>
      <c r="M100" s="54"/>
      <c r="N100" s="17"/>
    </row>
    <row r="101" s="20" customFormat="true" ht="14.1" hidden="false" customHeight="true" outlineLevel="0" collapsed="false">
      <c r="A101" s="22" t="s">
        <v>107</v>
      </c>
      <c r="B101" s="81" t="n">
        <f aca="false">SUM(C101:N101)</f>
        <v>820.85</v>
      </c>
      <c r="C101" s="96"/>
      <c r="D101" s="18"/>
      <c r="E101" s="92"/>
      <c r="F101" s="92"/>
      <c r="G101" s="17"/>
      <c r="H101" s="17"/>
      <c r="I101" s="17"/>
      <c r="J101" s="17"/>
      <c r="K101" s="33" t="n">
        <v>820.85</v>
      </c>
      <c r="L101" s="96"/>
      <c r="M101" s="54"/>
      <c r="N101" s="17"/>
    </row>
    <row r="102" s="20" customFormat="true" ht="14.1" hidden="false" customHeight="true" outlineLevel="0" collapsed="false">
      <c r="A102" s="22" t="s">
        <v>108</v>
      </c>
      <c r="B102" s="81" t="n">
        <f aca="false">SUM(C102:N102)</f>
        <v>3819.36</v>
      </c>
      <c r="C102" s="96"/>
      <c r="D102" s="17"/>
      <c r="E102" s="96"/>
      <c r="F102" s="99"/>
      <c r="G102" s="17"/>
      <c r="H102" s="17"/>
      <c r="I102" s="17"/>
      <c r="J102" s="17"/>
      <c r="K102" s="17"/>
      <c r="L102" s="96"/>
      <c r="M102" s="54"/>
      <c r="N102" s="19" t="n">
        <v>3819.36</v>
      </c>
    </row>
    <row r="103" s="20" customFormat="true" ht="14.1" hidden="false" customHeight="true" outlineLevel="0" collapsed="false">
      <c r="A103" s="14" t="s">
        <v>109</v>
      </c>
      <c r="B103" s="81" t="n">
        <f aca="false">SUM(C103:N103)</f>
        <v>138.95</v>
      </c>
      <c r="C103" s="96"/>
      <c r="D103" s="17"/>
      <c r="E103" s="96"/>
      <c r="F103" s="25"/>
      <c r="G103" s="17"/>
      <c r="H103" s="17"/>
      <c r="I103" s="17"/>
      <c r="J103" s="17"/>
      <c r="K103" s="17"/>
      <c r="L103" s="96" t="n">
        <v>138.95</v>
      </c>
      <c r="M103" s="92"/>
      <c r="N103" s="18"/>
    </row>
    <row r="104" s="20" customFormat="true" ht="14.1" hidden="false" customHeight="true" outlineLevel="0" collapsed="false">
      <c r="A104" s="22" t="s">
        <v>110</v>
      </c>
      <c r="B104" s="81" t="n">
        <f aca="false">SUM(C104:N104)</f>
        <v>49.02</v>
      </c>
      <c r="C104" s="96"/>
      <c r="D104" s="17"/>
      <c r="E104" s="96"/>
      <c r="F104" s="25"/>
      <c r="G104" s="17"/>
      <c r="H104" s="17"/>
      <c r="I104" s="17"/>
      <c r="J104" s="33" t="n">
        <v>49.02</v>
      </c>
      <c r="K104" s="17"/>
      <c r="L104" s="96"/>
      <c r="M104" s="92"/>
      <c r="N104" s="18"/>
    </row>
    <row r="105" s="20" customFormat="true" ht="14.1" hidden="false" customHeight="true" outlineLevel="0" collapsed="false">
      <c r="A105" s="88" t="s">
        <v>111</v>
      </c>
      <c r="B105" s="81" t="n">
        <v>162.96</v>
      </c>
      <c r="C105" s="63" t="s">
        <v>112</v>
      </c>
      <c r="D105" s="17"/>
      <c r="E105" s="96"/>
      <c r="F105" s="25"/>
      <c r="G105" s="17"/>
      <c r="H105" s="17"/>
      <c r="I105" s="17"/>
      <c r="J105" s="33"/>
      <c r="K105" s="17"/>
      <c r="L105" s="96"/>
      <c r="M105" s="92"/>
      <c r="N105" s="18"/>
    </row>
    <row r="106" s="20" customFormat="true" ht="14.1" hidden="false" customHeight="true" outlineLevel="0" collapsed="false">
      <c r="A106" s="59" t="s">
        <v>113</v>
      </c>
      <c r="B106" s="81" t="n">
        <f aca="false">SUM(C106:N106)</f>
        <v>1020.6</v>
      </c>
      <c r="C106" s="96"/>
      <c r="D106" s="17"/>
      <c r="E106" s="96"/>
      <c r="F106" s="25"/>
      <c r="G106" s="17"/>
      <c r="H106" s="17"/>
      <c r="I106" s="17"/>
      <c r="J106" s="17"/>
      <c r="K106" s="17" t="n">
        <v>1020.6</v>
      </c>
      <c r="L106" s="96"/>
      <c r="M106" s="92"/>
      <c r="N106" s="18"/>
    </row>
    <row r="107" s="20" customFormat="true" ht="14.1" hidden="false" customHeight="true" outlineLevel="0" collapsed="false">
      <c r="A107" s="88" t="s">
        <v>114</v>
      </c>
      <c r="B107" s="81" t="n">
        <f aca="false">SUM(C107:N107)</f>
        <v>129.86</v>
      </c>
      <c r="C107" s="53" t="n">
        <v>129.86</v>
      </c>
      <c r="D107" s="17"/>
      <c r="E107" s="96"/>
      <c r="F107" s="25"/>
      <c r="G107" s="17"/>
      <c r="H107" s="17"/>
      <c r="I107" s="17"/>
      <c r="J107" s="17"/>
      <c r="K107" s="17"/>
      <c r="L107" s="96"/>
      <c r="M107" s="92"/>
      <c r="N107" s="18"/>
    </row>
    <row r="108" s="20" customFormat="true" ht="14.1" hidden="false" customHeight="true" outlineLevel="0" collapsed="false">
      <c r="A108" s="88" t="s">
        <v>115</v>
      </c>
      <c r="B108" s="81" t="n">
        <f aca="false">SUM(C108:N108)</f>
        <v>111.96</v>
      </c>
      <c r="C108" s="53" t="n">
        <v>111.96</v>
      </c>
      <c r="D108" s="17"/>
      <c r="E108" s="96"/>
      <c r="F108" s="25"/>
      <c r="G108" s="17"/>
      <c r="H108" s="17"/>
      <c r="I108" s="17"/>
      <c r="J108" s="17"/>
      <c r="K108" s="17"/>
      <c r="L108" s="96"/>
      <c r="M108" s="92"/>
      <c r="N108" s="18"/>
    </row>
    <row r="109" s="20" customFormat="true" ht="14.1" hidden="false" customHeight="true" outlineLevel="0" collapsed="false">
      <c r="A109" s="59" t="s">
        <v>116</v>
      </c>
      <c r="B109" s="81" t="n">
        <f aca="false">SUM(C109:N109)</f>
        <v>116.9</v>
      </c>
      <c r="C109" s="96"/>
      <c r="D109" s="17"/>
      <c r="E109" s="96"/>
      <c r="F109" s="25"/>
      <c r="G109" s="17" t="n">
        <v>116.9</v>
      </c>
      <c r="H109" s="17"/>
      <c r="I109" s="17"/>
      <c r="J109" s="17"/>
      <c r="K109" s="17"/>
      <c r="L109" s="96"/>
      <c r="M109" s="92"/>
      <c r="N109" s="18"/>
    </row>
    <row r="110" s="20" customFormat="true" ht="14.1" hidden="false" customHeight="true" outlineLevel="0" collapsed="false">
      <c r="A110" s="59" t="s">
        <v>117</v>
      </c>
      <c r="B110" s="81" t="n">
        <f aca="false">SUM(C110:N110)</f>
        <v>202.24</v>
      </c>
      <c r="C110" s="53" t="n">
        <v>64.24</v>
      </c>
      <c r="D110" s="17"/>
      <c r="E110" s="96"/>
      <c r="F110" s="25"/>
      <c r="G110" s="17"/>
      <c r="H110" s="17" t="n">
        <v>138</v>
      </c>
      <c r="I110" s="17"/>
      <c r="J110" s="17"/>
      <c r="K110" s="17"/>
      <c r="L110" s="96"/>
      <c r="M110" s="92"/>
      <c r="N110" s="18"/>
    </row>
    <row r="111" s="20" customFormat="true" ht="14.1" hidden="false" customHeight="true" outlineLevel="0" collapsed="false">
      <c r="A111" s="14" t="s">
        <v>118</v>
      </c>
      <c r="B111" s="81" t="n">
        <f aca="false">SUM(C111:N111)</f>
        <v>90.05</v>
      </c>
      <c r="C111" s="96"/>
      <c r="D111" s="17"/>
      <c r="E111" s="96"/>
      <c r="F111" s="99"/>
      <c r="G111" s="17" t="n">
        <v>90.05</v>
      </c>
      <c r="H111" s="18"/>
      <c r="I111" s="18"/>
      <c r="J111" s="18"/>
      <c r="K111" s="17"/>
      <c r="L111" s="96"/>
      <c r="M111" s="96"/>
      <c r="N111" s="17"/>
    </row>
    <row r="112" s="20" customFormat="true" ht="14.1" hidden="false" customHeight="true" outlineLevel="0" collapsed="false">
      <c r="A112" s="22" t="s">
        <v>119</v>
      </c>
      <c r="B112" s="81" t="n">
        <f aca="false">SUM(C112:N112)</f>
        <v>165.14</v>
      </c>
      <c r="C112" s="96"/>
      <c r="D112" s="17"/>
      <c r="E112" s="96"/>
      <c r="F112" s="99"/>
      <c r="G112" s="17"/>
      <c r="H112" s="18"/>
      <c r="I112" s="18"/>
      <c r="J112" s="33" t="n">
        <v>165.14</v>
      </c>
      <c r="K112" s="17"/>
      <c r="L112" s="96"/>
      <c r="M112" s="96"/>
      <c r="N112" s="17"/>
    </row>
    <row r="113" s="20" customFormat="true" ht="14.1" hidden="false" customHeight="true" outlineLevel="0" collapsed="false">
      <c r="A113" s="22" t="s">
        <v>120</v>
      </c>
      <c r="B113" s="81" t="n">
        <f aca="false">SUM(C113:N113)</f>
        <v>130</v>
      </c>
      <c r="C113" s="96"/>
      <c r="D113" s="17"/>
      <c r="E113" s="96"/>
      <c r="F113" s="99"/>
      <c r="G113" s="17"/>
      <c r="H113" s="18"/>
      <c r="I113" s="18"/>
      <c r="J113" s="41" t="n">
        <v>130</v>
      </c>
      <c r="K113" s="17"/>
      <c r="L113" s="96"/>
      <c r="M113" s="96"/>
      <c r="N113" s="17"/>
    </row>
    <row r="114" s="20" customFormat="true" ht="14.1" hidden="false" customHeight="true" outlineLevel="0" collapsed="false">
      <c r="A114" s="100" t="s">
        <v>121</v>
      </c>
      <c r="B114" s="81" t="n">
        <f aca="false">SUM(C114:N114)</f>
        <v>162.82</v>
      </c>
      <c r="C114" s="96"/>
      <c r="D114" s="17"/>
      <c r="E114" s="96"/>
      <c r="F114" s="99"/>
      <c r="G114" s="17"/>
      <c r="H114" s="17"/>
      <c r="I114" s="17"/>
      <c r="J114" s="17"/>
      <c r="K114" s="17"/>
      <c r="L114" s="96" t="n">
        <v>162.82</v>
      </c>
      <c r="M114" s="96"/>
      <c r="N114" s="62"/>
    </row>
    <row r="115" s="20" customFormat="true" ht="14.1" hidden="false" customHeight="true" outlineLevel="0" collapsed="false">
      <c r="A115" s="88" t="s">
        <v>122</v>
      </c>
      <c r="B115" s="81" t="n">
        <f aca="false">SUM(C115:N115)</f>
        <v>126</v>
      </c>
      <c r="C115" s="67" t="n">
        <v>126</v>
      </c>
      <c r="D115" s="17"/>
      <c r="E115" s="96"/>
      <c r="F115" s="99"/>
      <c r="G115" s="17"/>
      <c r="H115" s="17"/>
      <c r="I115" s="17"/>
      <c r="J115" s="17"/>
      <c r="K115" s="17"/>
      <c r="L115" s="96"/>
      <c r="M115" s="96"/>
      <c r="N115" s="62"/>
    </row>
    <row r="116" s="20" customFormat="true" ht="14.1" hidden="false" customHeight="true" outlineLevel="0" collapsed="false">
      <c r="A116" s="22" t="s">
        <v>123</v>
      </c>
      <c r="B116" s="81" t="n">
        <f aca="false">SUM(C116:N116)</f>
        <v>65.8</v>
      </c>
      <c r="C116" s="96"/>
      <c r="D116" s="17"/>
      <c r="E116" s="96"/>
      <c r="F116" s="99"/>
      <c r="G116" s="17"/>
      <c r="H116" s="17"/>
      <c r="I116" s="17"/>
      <c r="J116" s="17"/>
      <c r="K116" s="17"/>
      <c r="L116" s="96"/>
      <c r="M116" s="96"/>
      <c r="N116" s="41" t="n">
        <v>65.8</v>
      </c>
    </row>
    <row r="117" s="20" customFormat="true" ht="14.1" hidden="false" customHeight="true" outlineLevel="0" collapsed="false">
      <c r="A117" s="22" t="s">
        <v>124</v>
      </c>
      <c r="B117" s="81" t="n">
        <f aca="false">SUM(C117:N117)</f>
        <v>269.5</v>
      </c>
      <c r="C117" s="96"/>
      <c r="D117" s="17"/>
      <c r="E117" s="96"/>
      <c r="F117" s="99"/>
      <c r="G117" s="17"/>
      <c r="H117" s="17"/>
      <c r="I117" s="17"/>
      <c r="J117" s="17"/>
      <c r="K117" s="17"/>
      <c r="L117" s="96" t="n">
        <v>269.5</v>
      </c>
      <c r="M117" s="96"/>
      <c r="N117" s="41"/>
    </row>
    <row r="118" s="20" customFormat="true" ht="14.1" hidden="false" customHeight="true" outlineLevel="0" collapsed="false">
      <c r="A118" s="101" t="s">
        <v>125</v>
      </c>
      <c r="B118" s="81" t="n">
        <f aca="false">SUM(C118:N118)</f>
        <v>44.99</v>
      </c>
      <c r="C118" s="96"/>
      <c r="D118" s="17"/>
      <c r="E118" s="96"/>
      <c r="F118" s="99"/>
      <c r="G118" s="17"/>
      <c r="H118" s="17"/>
      <c r="I118" s="17"/>
      <c r="J118" s="17"/>
      <c r="K118" s="33" t="n">
        <v>44.99</v>
      </c>
      <c r="L118" s="96"/>
      <c r="M118" s="96"/>
      <c r="N118" s="41"/>
    </row>
    <row r="119" customFormat="false" ht="13.8" hidden="false" customHeight="false" outlineLevel="0" collapsed="false">
      <c r="A119" s="72" t="s">
        <v>126</v>
      </c>
      <c r="B119" s="102" t="n">
        <f aca="false">SUM(C119:N119)</f>
        <v>470</v>
      </c>
      <c r="C119" s="92"/>
      <c r="D119" s="18"/>
      <c r="E119" s="92"/>
      <c r="F119" s="92"/>
      <c r="G119" s="18"/>
      <c r="H119" s="18"/>
      <c r="I119" s="18"/>
      <c r="J119" s="41" t="n">
        <v>470</v>
      </c>
      <c r="K119" s="18"/>
      <c r="L119" s="92"/>
      <c r="M119" s="92"/>
      <c r="N119" s="18"/>
    </row>
    <row r="120" customFormat="false" ht="13.8" hidden="false" customHeight="false" outlineLevel="0" collapsed="false">
      <c r="A120" s="22" t="s">
        <v>127</v>
      </c>
      <c r="B120" s="102" t="n">
        <f aca="false">SUM(C120:N120)</f>
        <v>649.5</v>
      </c>
      <c r="C120" s="67" t="n">
        <v>389.7</v>
      </c>
      <c r="D120" s="18"/>
      <c r="E120" s="92"/>
      <c r="F120" s="92"/>
      <c r="G120" s="18" t="n">
        <v>129.9</v>
      </c>
      <c r="H120" s="18"/>
      <c r="I120" s="18"/>
      <c r="J120" s="18"/>
      <c r="K120" s="41" t="n">
        <v>129.9</v>
      </c>
      <c r="L120" s="92"/>
      <c r="M120" s="92"/>
      <c r="N120" s="18"/>
    </row>
    <row r="121" customFormat="false" ht="13.8" hidden="false" customHeight="false" outlineLevel="0" collapsed="false">
      <c r="A121" s="22" t="s">
        <v>128</v>
      </c>
      <c r="B121" s="102" t="n">
        <f aca="false">SUM(C121:N121)</f>
        <v>153.11</v>
      </c>
      <c r="C121" s="92"/>
      <c r="D121" s="18"/>
      <c r="E121" s="92"/>
      <c r="F121" s="92"/>
      <c r="G121" s="18"/>
      <c r="H121" s="18"/>
      <c r="I121" s="18" t="n">
        <v>153.11</v>
      </c>
      <c r="J121" s="18"/>
      <c r="K121" s="41"/>
      <c r="L121" s="92"/>
      <c r="M121" s="92"/>
      <c r="N121" s="18"/>
    </row>
    <row r="122" s="20" customFormat="true" ht="13.2" hidden="false" customHeight="true" outlineLevel="0" collapsed="false">
      <c r="A122" s="14" t="s">
        <v>129</v>
      </c>
      <c r="B122" s="81" t="n">
        <f aca="false">SUM(C122:N122)</f>
        <v>869.6</v>
      </c>
      <c r="C122" s="96"/>
      <c r="D122" s="17"/>
      <c r="E122" s="96"/>
      <c r="F122" s="99"/>
      <c r="G122" s="17"/>
      <c r="H122" s="17"/>
      <c r="I122" s="17"/>
      <c r="J122" s="41" t="n">
        <v>869.6</v>
      </c>
      <c r="K122" s="17"/>
      <c r="L122" s="54"/>
      <c r="M122" s="96"/>
      <c r="N122" s="17"/>
    </row>
    <row r="123" s="20" customFormat="true" ht="14.1" hidden="false" customHeight="true" outlineLevel="0" collapsed="false">
      <c r="A123" s="14" t="s">
        <v>130</v>
      </c>
      <c r="B123" s="81" t="n">
        <f aca="false">SUM(C123:N123)</f>
        <v>279</v>
      </c>
      <c r="C123" s="96"/>
      <c r="D123" s="17"/>
      <c r="E123" s="96"/>
      <c r="F123" s="99"/>
      <c r="G123" s="17"/>
      <c r="H123" s="17"/>
      <c r="I123" s="17"/>
      <c r="J123" s="17"/>
      <c r="K123" s="17"/>
      <c r="L123" s="54" t="n">
        <v>279</v>
      </c>
      <c r="M123" s="96"/>
      <c r="N123" s="17"/>
    </row>
    <row r="124" s="20" customFormat="true" ht="14.1" hidden="false" customHeight="true" outlineLevel="0" collapsed="false">
      <c r="A124" s="14" t="s">
        <v>131</v>
      </c>
      <c r="B124" s="81" t="n">
        <f aca="false">SUM(C124:N124)</f>
        <v>276.5</v>
      </c>
      <c r="C124" s="67" t="n">
        <v>135.5</v>
      </c>
      <c r="D124" s="17"/>
      <c r="E124" s="96"/>
      <c r="F124" s="99"/>
      <c r="G124" s="17"/>
      <c r="H124" s="17"/>
      <c r="I124" s="17"/>
      <c r="J124" s="17"/>
      <c r="K124" s="17"/>
      <c r="L124" s="54" t="n">
        <v>141</v>
      </c>
      <c r="M124" s="96"/>
      <c r="N124" s="17"/>
    </row>
    <row r="125" s="20" customFormat="true" ht="14.1" hidden="false" customHeight="true" outlineLevel="0" collapsed="false">
      <c r="A125" s="14" t="s">
        <v>132</v>
      </c>
      <c r="B125" s="81" t="n">
        <f aca="false">SUM(C125:N125)</f>
        <v>1219</v>
      </c>
      <c r="C125" s="96"/>
      <c r="D125" s="17"/>
      <c r="E125" s="96"/>
      <c r="F125" s="99"/>
      <c r="G125" s="17"/>
      <c r="H125" s="17" t="n">
        <v>1219</v>
      </c>
      <c r="I125" s="17"/>
      <c r="J125" s="17"/>
      <c r="K125" s="17"/>
      <c r="L125" s="54"/>
      <c r="M125" s="96"/>
      <c r="N125" s="17"/>
    </row>
    <row r="126" s="20" customFormat="true" ht="14.1" hidden="false" customHeight="true" outlineLevel="0" collapsed="false">
      <c r="A126" s="22" t="s">
        <v>133</v>
      </c>
      <c r="B126" s="81" t="n">
        <f aca="false">SUM(C126:N126)</f>
        <v>99</v>
      </c>
      <c r="C126" s="96"/>
      <c r="D126" s="17"/>
      <c r="E126" s="96"/>
      <c r="F126" s="99"/>
      <c r="G126" s="17"/>
      <c r="H126" s="17"/>
      <c r="I126" s="17"/>
      <c r="J126" s="17"/>
      <c r="K126" s="17"/>
      <c r="L126" s="54"/>
      <c r="M126" s="96"/>
      <c r="N126" s="41" t="n">
        <v>99</v>
      </c>
    </row>
    <row r="127" s="20" customFormat="true" ht="14.1" hidden="false" customHeight="true" outlineLevel="0" collapsed="false">
      <c r="A127" s="22" t="s">
        <v>134</v>
      </c>
      <c r="B127" s="81" t="n">
        <f aca="false">SUM(C127:N127)</f>
        <v>161.91</v>
      </c>
      <c r="C127" s="96"/>
      <c r="D127" s="17"/>
      <c r="E127" s="96"/>
      <c r="F127" s="99" t="n">
        <v>161.91</v>
      </c>
      <c r="G127" s="17"/>
      <c r="H127" s="17"/>
      <c r="I127" s="17"/>
      <c r="J127" s="17"/>
      <c r="K127" s="17"/>
      <c r="L127" s="54"/>
      <c r="M127" s="96"/>
      <c r="N127" s="41"/>
    </row>
    <row r="128" s="20" customFormat="true" ht="14.1" hidden="false" customHeight="true" outlineLevel="0" collapsed="false">
      <c r="A128" s="88" t="s">
        <v>135</v>
      </c>
      <c r="B128" s="81" t="n">
        <v>475</v>
      </c>
      <c r="C128" s="63" t="s">
        <v>136</v>
      </c>
      <c r="D128" s="17"/>
      <c r="E128" s="96"/>
      <c r="F128" s="99"/>
      <c r="G128" s="17"/>
      <c r="H128" s="17"/>
      <c r="I128" s="17"/>
      <c r="J128" s="17"/>
      <c r="K128" s="17"/>
      <c r="L128" s="54"/>
      <c r="M128" s="96"/>
      <c r="N128" s="41"/>
    </row>
    <row r="129" customFormat="false" ht="13.8" hidden="false" customHeight="false" outlineLevel="0" collapsed="false">
      <c r="A129" s="88" t="s">
        <v>137</v>
      </c>
      <c r="B129" s="102" t="n">
        <f aca="false">SUM(C129:N129)</f>
        <v>164</v>
      </c>
      <c r="C129" s="67" t="n">
        <v>164</v>
      </c>
      <c r="D129" s="18"/>
      <c r="E129" s="92"/>
      <c r="F129" s="92"/>
      <c r="G129" s="18"/>
      <c r="H129" s="18"/>
      <c r="I129" s="18"/>
      <c r="J129" s="18"/>
      <c r="K129" s="18"/>
      <c r="L129" s="92"/>
      <c r="M129" s="92"/>
      <c r="N129" s="18"/>
    </row>
    <row r="130" customFormat="false" ht="13.8" hidden="false" customHeight="false" outlineLevel="0" collapsed="false">
      <c r="A130" s="103" t="s">
        <v>138</v>
      </c>
      <c r="B130" s="102" t="n">
        <f aca="false">SUM(C130:N130)</f>
        <v>550</v>
      </c>
      <c r="C130" s="92"/>
      <c r="D130" s="18"/>
      <c r="E130" s="92"/>
      <c r="F130" s="92"/>
      <c r="G130" s="18" t="n">
        <v>550</v>
      </c>
      <c r="H130" s="18"/>
      <c r="I130" s="18"/>
      <c r="J130" s="18"/>
      <c r="K130" s="18"/>
      <c r="L130" s="92"/>
      <c r="M130" s="92"/>
      <c r="N130" s="18"/>
    </row>
    <row r="131" customFormat="false" ht="13.8" hidden="false" customHeight="false" outlineLevel="0" collapsed="false">
      <c r="A131" s="103" t="s">
        <v>139</v>
      </c>
      <c r="B131" s="102" t="n">
        <f aca="false">SUM(C131:N131)</f>
        <v>400.45</v>
      </c>
      <c r="C131" s="92"/>
      <c r="D131" s="18"/>
      <c r="E131" s="92"/>
      <c r="F131" s="92"/>
      <c r="G131" s="18" t="n">
        <v>400.45</v>
      </c>
      <c r="H131" s="18"/>
      <c r="I131" s="18"/>
      <c r="J131" s="18"/>
      <c r="K131" s="18"/>
      <c r="L131" s="92"/>
      <c r="M131" s="92"/>
      <c r="N131" s="18"/>
    </row>
    <row r="132" customFormat="false" ht="13.8" hidden="false" customHeight="false" outlineLevel="0" collapsed="false">
      <c r="A132" s="103" t="s">
        <v>140</v>
      </c>
      <c r="B132" s="102" t="n">
        <f aca="false">SUM(C132:N132)</f>
        <v>2725</v>
      </c>
      <c r="C132" s="92"/>
      <c r="D132" s="18"/>
      <c r="E132" s="92"/>
      <c r="F132" s="92"/>
      <c r="G132" s="18"/>
      <c r="H132" s="18"/>
      <c r="I132" s="18"/>
      <c r="J132" s="18"/>
      <c r="K132" s="18"/>
      <c r="L132" s="92"/>
      <c r="M132" s="92"/>
      <c r="N132" s="19" t="n">
        <v>2725</v>
      </c>
    </row>
    <row r="133" s="20" customFormat="true" ht="14.1" hidden="false" customHeight="true" outlineLevel="0" collapsed="false">
      <c r="A133" s="104" t="s">
        <v>141</v>
      </c>
      <c r="B133" s="105" t="n">
        <f aca="false">SUM(C133:N133)</f>
        <v>9202.6</v>
      </c>
      <c r="C133" s="52" t="n">
        <v>2131.3</v>
      </c>
      <c r="D133" s="41" t="n">
        <v>796.8</v>
      </c>
      <c r="E133" s="106" t="n">
        <v>1976.4</v>
      </c>
      <c r="F133" s="107" t="n">
        <v>1776.3</v>
      </c>
      <c r="G133" s="108" t="n">
        <v>2200.5</v>
      </c>
      <c r="H133" s="108" t="n">
        <v>321.3</v>
      </c>
      <c r="I133" s="109"/>
      <c r="J133" s="109"/>
      <c r="K133" s="109"/>
      <c r="L133" s="106"/>
      <c r="M133" s="106"/>
      <c r="N133" s="109"/>
    </row>
    <row r="134" s="20" customFormat="true" ht="14.1" hidden="false" customHeight="true" outlineLevel="0" collapsed="false">
      <c r="A134" s="104" t="s">
        <v>142</v>
      </c>
      <c r="B134" s="105" t="n">
        <f aca="false">SUM(C134:N134)</f>
        <v>69</v>
      </c>
      <c r="C134" s="106"/>
      <c r="D134" s="109"/>
      <c r="E134" s="106"/>
      <c r="F134" s="107"/>
      <c r="G134" s="108" t="n">
        <v>69</v>
      </c>
      <c r="H134" s="108"/>
      <c r="I134" s="109"/>
      <c r="J134" s="109"/>
      <c r="K134" s="109"/>
      <c r="L134" s="106"/>
      <c r="M134" s="106"/>
      <c r="N134" s="109"/>
    </row>
    <row r="135" s="20" customFormat="true" ht="14.1" hidden="false" customHeight="true" outlineLevel="0" collapsed="false">
      <c r="A135" s="110" t="s">
        <v>143</v>
      </c>
      <c r="B135" s="94" t="n">
        <f aca="false">SUM(C135:N135)</f>
        <v>613.8</v>
      </c>
      <c r="C135" s="111"/>
      <c r="D135" s="76"/>
      <c r="E135" s="111"/>
      <c r="F135" s="92"/>
      <c r="G135" s="76" t="n">
        <v>205.9</v>
      </c>
      <c r="H135" s="91"/>
      <c r="I135" s="76"/>
      <c r="J135" s="76"/>
      <c r="K135" s="41" t="n">
        <v>251.9</v>
      </c>
      <c r="L135" s="111" t="n">
        <v>156</v>
      </c>
      <c r="M135" s="111"/>
      <c r="N135" s="76"/>
    </row>
    <row r="136" s="20" customFormat="true" ht="14.1" hidden="false" customHeight="true" outlineLevel="0" collapsed="false">
      <c r="A136" s="110" t="s">
        <v>144</v>
      </c>
      <c r="B136" s="94" t="n">
        <v>35.1</v>
      </c>
      <c r="C136" s="63" t="s">
        <v>145</v>
      </c>
      <c r="D136" s="76"/>
      <c r="E136" s="111"/>
      <c r="F136" s="92"/>
      <c r="G136" s="76"/>
      <c r="H136" s="91"/>
      <c r="I136" s="76"/>
      <c r="J136" s="76"/>
      <c r="K136" s="76"/>
      <c r="L136" s="111"/>
      <c r="M136" s="111"/>
      <c r="N136" s="76"/>
    </row>
    <row r="137" s="20" customFormat="true" ht="14.1" hidden="false" customHeight="true" outlineLevel="0" collapsed="false">
      <c r="A137" s="112" t="s">
        <v>146</v>
      </c>
      <c r="B137" s="94" t="n">
        <f aca="false">SUM(C137:N137)</f>
        <v>44.99</v>
      </c>
      <c r="C137" s="111"/>
      <c r="D137" s="76"/>
      <c r="E137" s="111"/>
      <c r="F137" s="92"/>
      <c r="G137" s="76" t="n">
        <v>44.99</v>
      </c>
      <c r="H137" s="91"/>
      <c r="I137" s="76"/>
      <c r="J137" s="76"/>
      <c r="K137" s="76"/>
      <c r="L137" s="111"/>
      <c r="M137" s="111"/>
      <c r="N137" s="113"/>
    </row>
    <row r="138" s="20" customFormat="true" ht="14.1" hidden="false" customHeight="true" outlineLevel="0" collapsed="false">
      <c r="A138" s="22" t="s">
        <v>147</v>
      </c>
      <c r="B138" s="94" t="n">
        <f aca="false">SUM(C138:N138)</f>
        <v>60.9</v>
      </c>
      <c r="C138" s="111"/>
      <c r="D138" s="76"/>
      <c r="E138" s="111"/>
      <c r="F138" s="92"/>
      <c r="G138" s="76"/>
      <c r="H138" s="91"/>
      <c r="I138" s="76"/>
      <c r="J138" s="76"/>
      <c r="K138" s="76"/>
      <c r="L138" s="111"/>
      <c r="M138" s="111"/>
      <c r="N138" s="41" t="n">
        <v>60.9</v>
      </c>
    </row>
    <row r="139" s="20" customFormat="true" ht="14.1" hidden="false" customHeight="true" outlineLevel="0" collapsed="false">
      <c r="A139" s="110" t="s">
        <v>148</v>
      </c>
      <c r="B139" s="94" t="n">
        <f aca="false">SUM(C139:N139)</f>
        <v>374.9</v>
      </c>
      <c r="C139" s="111"/>
      <c r="D139" s="76"/>
      <c r="E139" s="111"/>
      <c r="F139" s="92"/>
      <c r="G139" s="76"/>
      <c r="H139" s="91"/>
      <c r="I139" s="76"/>
      <c r="J139" s="41" t="n">
        <v>374.9</v>
      </c>
      <c r="K139" s="76"/>
      <c r="L139" s="111"/>
      <c r="M139" s="111"/>
      <c r="N139" s="76"/>
    </row>
    <row r="140" s="20" customFormat="true" ht="14.1" hidden="false" customHeight="true" outlineLevel="0" collapsed="false">
      <c r="A140" s="110" t="s">
        <v>149</v>
      </c>
      <c r="B140" s="94" t="n">
        <f aca="false">SUM(C140:N140)</f>
        <v>137</v>
      </c>
      <c r="C140" s="111"/>
      <c r="D140" s="41" t="n">
        <v>137</v>
      </c>
      <c r="E140" s="111"/>
      <c r="F140" s="92"/>
      <c r="G140" s="76"/>
      <c r="H140" s="91"/>
      <c r="I140" s="76"/>
      <c r="J140" s="76"/>
      <c r="K140" s="76"/>
      <c r="L140" s="111"/>
      <c r="M140" s="111"/>
      <c r="N140" s="76"/>
    </row>
    <row r="141" s="20" customFormat="true" ht="14.1" hidden="false" customHeight="true" outlineLevel="0" collapsed="false">
      <c r="A141" s="14" t="s">
        <v>150</v>
      </c>
      <c r="B141" s="81" t="n">
        <f aca="false">SUM(C141:N141)</f>
        <v>42</v>
      </c>
      <c r="C141" s="96"/>
      <c r="D141" s="17"/>
      <c r="E141" s="96"/>
      <c r="F141" s="99"/>
      <c r="G141" s="17"/>
      <c r="H141" s="17"/>
      <c r="I141" s="17"/>
      <c r="J141" s="41" t="n">
        <v>42</v>
      </c>
      <c r="K141" s="17"/>
      <c r="L141" s="96"/>
      <c r="M141" s="96"/>
      <c r="N141" s="18"/>
    </row>
    <row r="142" s="20" customFormat="true" ht="14.1" hidden="false" customHeight="true" outlineLevel="0" collapsed="false">
      <c r="A142" s="22" t="s">
        <v>151</v>
      </c>
      <c r="B142" s="81" t="n">
        <f aca="false">SUM(C142:N142)</f>
        <v>84.8</v>
      </c>
      <c r="C142" s="96"/>
      <c r="D142" s="17"/>
      <c r="E142" s="96"/>
      <c r="F142" s="92"/>
      <c r="G142" s="17"/>
      <c r="H142" s="17"/>
      <c r="I142" s="17"/>
      <c r="J142" s="17"/>
      <c r="K142" s="41" t="n">
        <v>84.8</v>
      </c>
      <c r="L142" s="54"/>
      <c r="M142" s="96"/>
      <c r="N142" s="17"/>
    </row>
    <row r="143" s="20" customFormat="true" ht="14.1" hidden="false" customHeight="true" outlineLevel="0" collapsed="false">
      <c r="A143" s="101" t="s">
        <v>152</v>
      </c>
      <c r="B143" s="81" t="n">
        <f aca="false">SUM(C143:N143)</f>
        <v>294.8</v>
      </c>
      <c r="C143" s="96"/>
      <c r="D143" s="17"/>
      <c r="E143" s="96"/>
      <c r="F143" s="92"/>
      <c r="G143" s="17"/>
      <c r="H143" s="17"/>
      <c r="I143" s="17"/>
      <c r="J143" s="17"/>
      <c r="K143" s="41" t="n">
        <v>294.8</v>
      </c>
      <c r="L143" s="54"/>
      <c r="M143" s="96"/>
      <c r="N143" s="17"/>
    </row>
    <row r="144" s="20" customFormat="true" ht="14.1" hidden="false" customHeight="true" outlineLevel="0" collapsed="false">
      <c r="A144" s="14" t="s">
        <v>153</v>
      </c>
      <c r="B144" s="81" t="n">
        <f aca="false">SUM(C144:N144)</f>
        <v>94.9</v>
      </c>
      <c r="C144" s="67" t="n">
        <v>50.4</v>
      </c>
      <c r="D144" s="17"/>
      <c r="E144" s="96"/>
      <c r="F144" s="99"/>
      <c r="G144" s="17"/>
      <c r="H144" s="17"/>
      <c r="I144" s="17"/>
      <c r="J144" s="18"/>
      <c r="K144" s="17"/>
      <c r="L144" s="96"/>
      <c r="M144" s="96"/>
      <c r="N144" s="41" t="n">
        <v>44.5</v>
      </c>
    </row>
    <row r="145" s="20" customFormat="true" ht="14.1" hidden="false" customHeight="true" outlineLevel="0" collapsed="false">
      <c r="A145" s="14" t="s">
        <v>154</v>
      </c>
      <c r="B145" s="81" t="n">
        <f aca="false">SUM(C145:N145)</f>
        <v>114.91</v>
      </c>
      <c r="C145" s="96"/>
      <c r="D145" s="17"/>
      <c r="E145" s="96"/>
      <c r="F145" s="99"/>
      <c r="G145" s="17" t="n">
        <v>114.91</v>
      </c>
      <c r="H145" s="17"/>
      <c r="I145" s="17"/>
      <c r="J145" s="62"/>
      <c r="K145" s="70"/>
      <c r="L145" s="96"/>
      <c r="M145" s="96"/>
      <c r="N145" s="41"/>
    </row>
    <row r="146" s="20" customFormat="true" ht="14.1" hidden="false" customHeight="true" outlineLevel="0" collapsed="false">
      <c r="A146" s="14" t="s">
        <v>155</v>
      </c>
      <c r="B146" s="81" t="n">
        <f aca="false">SUM(C146:N146)</f>
        <v>106</v>
      </c>
      <c r="C146" s="96"/>
      <c r="D146" s="17"/>
      <c r="E146" s="96" t="n">
        <v>106</v>
      </c>
      <c r="F146" s="99"/>
      <c r="G146" s="17"/>
      <c r="H146" s="17"/>
      <c r="I146" s="17"/>
      <c r="J146" s="62"/>
      <c r="K146" s="70"/>
      <c r="L146" s="96"/>
      <c r="M146" s="96"/>
      <c r="N146" s="41"/>
    </row>
    <row r="147" s="20" customFormat="true" ht="14.1" hidden="false" customHeight="true" outlineLevel="0" collapsed="false">
      <c r="A147" s="14" t="s">
        <v>156</v>
      </c>
      <c r="B147" s="81" t="n">
        <f aca="false">SUM(C147:N147)</f>
        <v>176.19</v>
      </c>
      <c r="C147" s="96"/>
      <c r="D147" s="33" t="n">
        <v>176.19</v>
      </c>
      <c r="E147" s="96"/>
      <c r="F147" s="99"/>
      <c r="G147" s="17"/>
      <c r="H147" s="17"/>
      <c r="I147" s="17"/>
      <c r="J147" s="62"/>
      <c r="K147" s="70"/>
      <c r="L147" s="96"/>
      <c r="M147" s="96"/>
      <c r="N147" s="41"/>
    </row>
    <row r="148" s="20" customFormat="true" ht="14.1" hidden="false" customHeight="true" outlineLevel="0" collapsed="false">
      <c r="A148" s="14" t="s">
        <v>157</v>
      </c>
      <c r="B148" s="81" t="n">
        <f aca="false">SUM(C148:N148)</f>
        <v>3851.34</v>
      </c>
      <c r="C148" s="96"/>
      <c r="D148" s="17"/>
      <c r="E148" s="96"/>
      <c r="F148" s="92"/>
      <c r="G148" s="18" t="n">
        <v>818.59</v>
      </c>
      <c r="H148" s="25" t="n">
        <v>291.28</v>
      </c>
      <c r="I148" s="18" t="n">
        <v>793.79</v>
      </c>
      <c r="J148" s="41" t="n">
        <v>272.8</v>
      </c>
      <c r="K148" s="33" t="n">
        <v>678.71</v>
      </c>
      <c r="L148" s="54" t="n">
        <v>533.19</v>
      </c>
      <c r="M148" s="25"/>
      <c r="N148" s="33" t="n">
        <v>462.98</v>
      </c>
    </row>
    <row r="149" s="20" customFormat="true" ht="14.1" hidden="false" customHeight="true" outlineLevel="0" collapsed="false">
      <c r="A149" s="22" t="s">
        <v>158</v>
      </c>
      <c r="B149" s="81" t="n">
        <f aca="false">SUM(C149:N149)</f>
        <v>105</v>
      </c>
      <c r="C149" s="96"/>
      <c r="D149" s="17"/>
      <c r="E149" s="96"/>
      <c r="F149" s="92"/>
      <c r="G149" s="18"/>
      <c r="H149" s="25"/>
      <c r="I149" s="18"/>
      <c r="J149" s="41" t="n">
        <v>105</v>
      </c>
      <c r="K149" s="18"/>
      <c r="L149" s="54"/>
      <c r="M149" s="25"/>
      <c r="N149" s="18"/>
    </row>
    <row r="150" s="20" customFormat="true" ht="14.1" hidden="false" customHeight="true" outlineLevel="0" collapsed="false">
      <c r="A150" s="100" t="s">
        <v>159</v>
      </c>
      <c r="B150" s="81" t="n">
        <f aca="false">SUM(C150:N150)</f>
        <v>134.1</v>
      </c>
      <c r="C150" s="96"/>
      <c r="D150" s="17"/>
      <c r="E150" s="96"/>
      <c r="F150" s="99"/>
      <c r="G150" s="17"/>
      <c r="H150" s="25"/>
      <c r="I150" s="41" t="n">
        <v>134.1</v>
      </c>
      <c r="J150" s="70"/>
      <c r="K150" s="17"/>
      <c r="L150" s="96"/>
      <c r="M150" s="96"/>
      <c r="N150" s="17"/>
    </row>
    <row r="151" s="20" customFormat="true" ht="14.1" hidden="false" customHeight="true" outlineLevel="0" collapsed="false">
      <c r="A151" s="22" t="s">
        <v>160</v>
      </c>
      <c r="B151" s="81" t="n">
        <f aca="false">SUM(C151:N151)</f>
        <v>43.14</v>
      </c>
      <c r="C151" s="96"/>
      <c r="D151" s="17"/>
      <c r="E151" s="96"/>
      <c r="F151" s="99"/>
      <c r="G151" s="17"/>
      <c r="H151" s="25"/>
      <c r="I151" s="17"/>
      <c r="J151" s="33" t="n">
        <v>43.14</v>
      </c>
      <c r="K151" s="17"/>
      <c r="L151" s="96"/>
      <c r="M151" s="96"/>
      <c r="N151" s="17"/>
    </row>
    <row r="152" s="20" customFormat="true" ht="14.1" hidden="false" customHeight="true" outlineLevel="0" collapsed="false">
      <c r="A152" s="22" t="s">
        <v>161</v>
      </c>
      <c r="B152" s="81" t="n">
        <f aca="false">SUM(C152:N152)</f>
        <v>27.83</v>
      </c>
      <c r="C152" s="96"/>
      <c r="D152" s="17"/>
      <c r="E152" s="96"/>
      <c r="F152" s="99"/>
      <c r="G152" s="17"/>
      <c r="H152" s="25"/>
      <c r="I152" s="17"/>
      <c r="J152" s="33" t="n">
        <v>27.83</v>
      </c>
      <c r="K152" s="17"/>
      <c r="L152" s="96"/>
      <c r="M152" s="96"/>
      <c r="N152" s="17"/>
    </row>
    <row r="153" customFormat="false" ht="13.8" hidden="false" customHeight="false" outlineLevel="0" collapsed="false">
      <c r="A153" s="14" t="s">
        <v>162</v>
      </c>
      <c r="B153" s="102" t="n">
        <f aca="false">SUM(C153:N153)</f>
        <v>1180.91</v>
      </c>
      <c r="C153" s="92"/>
      <c r="D153" s="19" t="n">
        <v>1180.91</v>
      </c>
      <c r="E153" s="92"/>
      <c r="F153" s="92"/>
      <c r="G153" s="18"/>
      <c r="H153" s="18"/>
      <c r="I153" s="18"/>
      <c r="J153" s="18"/>
      <c r="K153" s="18"/>
      <c r="L153" s="92"/>
      <c r="M153" s="92"/>
      <c r="N153" s="18"/>
    </row>
    <row r="154" customFormat="false" ht="13.8" hidden="false" customHeight="false" outlineLevel="0" collapsed="false">
      <c r="A154" s="14" t="s">
        <v>163</v>
      </c>
      <c r="B154" s="102" t="n">
        <f aca="false">SUM(C154:N154)</f>
        <v>532.68</v>
      </c>
      <c r="C154" s="92"/>
      <c r="D154" s="18"/>
      <c r="E154" s="92"/>
      <c r="F154" s="92" t="n">
        <v>266.34</v>
      </c>
      <c r="G154" s="18" t="n">
        <v>266.34</v>
      </c>
      <c r="H154" s="18"/>
      <c r="I154" s="18"/>
      <c r="J154" s="18"/>
      <c r="K154" s="18"/>
      <c r="L154" s="92"/>
      <c r="M154" s="92"/>
      <c r="N154" s="18"/>
    </row>
    <row r="155" customFormat="false" ht="13.8" hidden="false" customHeight="false" outlineLevel="0" collapsed="false">
      <c r="A155" s="14" t="s">
        <v>164</v>
      </c>
      <c r="B155" s="102" t="n">
        <f aca="false">SUM(C155:N155)</f>
        <v>320.06</v>
      </c>
      <c r="C155" s="92"/>
      <c r="D155" s="18"/>
      <c r="E155" s="92"/>
      <c r="F155" s="92"/>
      <c r="G155" s="18" t="n">
        <v>320.06</v>
      </c>
      <c r="H155" s="18"/>
      <c r="I155" s="18"/>
      <c r="J155" s="18"/>
      <c r="K155" s="18"/>
      <c r="L155" s="92"/>
      <c r="M155" s="92"/>
      <c r="N155" s="18"/>
    </row>
    <row r="156" customFormat="false" ht="13.8" hidden="false" customHeight="false" outlineLevel="0" collapsed="false">
      <c r="A156" s="88" t="s">
        <v>165</v>
      </c>
      <c r="B156" s="102" t="n">
        <f aca="false">SUM(C156:N156)</f>
        <v>130</v>
      </c>
      <c r="C156" s="67" t="n">
        <v>130</v>
      </c>
      <c r="D156" s="18"/>
      <c r="E156" s="92"/>
      <c r="F156" s="92"/>
      <c r="G156" s="18"/>
      <c r="H156" s="18"/>
      <c r="I156" s="18"/>
      <c r="J156" s="18"/>
      <c r="K156" s="62"/>
      <c r="L156" s="92"/>
      <c r="M156" s="92"/>
      <c r="N156" s="18"/>
    </row>
    <row r="157" customFormat="false" ht="14.4" hidden="false" customHeight="false" outlineLevel="0" collapsed="false">
      <c r="A157" s="22" t="s">
        <v>166</v>
      </c>
      <c r="B157" s="102" t="n">
        <f aca="false">SUM(C157:N157)</f>
        <v>203.43</v>
      </c>
      <c r="C157" s="92"/>
      <c r="D157" s="18"/>
      <c r="E157" s="92"/>
      <c r="F157" s="92"/>
      <c r="G157" s="18"/>
      <c r="H157" s="18"/>
      <c r="I157" s="18"/>
      <c r="J157" s="18"/>
      <c r="K157" s="33" t="n">
        <v>203.43</v>
      </c>
      <c r="L157" s="92"/>
      <c r="M157" s="92"/>
      <c r="N157" s="18"/>
    </row>
    <row r="158" customFormat="false" ht="14.4" hidden="false" customHeight="false" outlineLevel="0" collapsed="false">
      <c r="A158" s="114" t="s">
        <v>167</v>
      </c>
      <c r="B158" s="102" t="n">
        <f aca="false">SUM(C158:N158)</f>
        <v>172.25</v>
      </c>
      <c r="C158" s="53" t="n">
        <v>172.25</v>
      </c>
      <c r="D158" s="18"/>
      <c r="E158" s="92"/>
      <c r="F158" s="92"/>
      <c r="G158" s="18"/>
      <c r="H158" s="18"/>
      <c r="I158" s="18"/>
      <c r="J158" s="62"/>
      <c r="K158" s="62"/>
      <c r="L158" s="92"/>
      <c r="M158" s="92"/>
      <c r="N158" s="18"/>
    </row>
    <row r="159" s="83" customFormat="true" ht="14.1" hidden="false" customHeight="true" outlineLevel="0" collapsed="false">
      <c r="A159" s="115" t="s">
        <v>168</v>
      </c>
      <c r="B159" s="94" t="n">
        <f aca="false">SUM(C159:N159)</f>
        <v>5302.8</v>
      </c>
      <c r="C159" s="52" t="n">
        <v>1688.6</v>
      </c>
      <c r="D159" s="76" t="n">
        <v>873.9</v>
      </c>
      <c r="E159" s="116"/>
      <c r="F159" s="111"/>
      <c r="G159" s="76"/>
      <c r="H159" s="76"/>
      <c r="I159" s="76" t="n">
        <v>744.9</v>
      </c>
      <c r="J159" s="41" t="n">
        <v>553.7</v>
      </c>
      <c r="K159" s="19" t="n">
        <v>1011.9</v>
      </c>
      <c r="L159" s="111" t="n">
        <v>429.8</v>
      </c>
      <c r="M159" s="111"/>
      <c r="N159" s="18"/>
    </row>
    <row r="160" s="83" customFormat="true" ht="14.1" hidden="false" customHeight="true" outlineLevel="0" collapsed="false">
      <c r="A160" s="115" t="s">
        <v>169</v>
      </c>
      <c r="B160" s="94" t="n">
        <f aca="false">SUM(C160:N160)</f>
        <v>195</v>
      </c>
      <c r="C160" s="111"/>
      <c r="D160" s="76"/>
      <c r="E160" s="116"/>
      <c r="F160" s="111"/>
      <c r="G160" s="76"/>
      <c r="H160" s="76"/>
      <c r="I160" s="76"/>
      <c r="J160" s="76"/>
      <c r="K160" s="18"/>
      <c r="L160" s="111" t="n">
        <v>195</v>
      </c>
      <c r="M160" s="111"/>
      <c r="N160" s="18"/>
    </row>
    <row r="161" s="83" customFormat="true" ht="14.1" hidden="false" customHeight="true" outlineLevel="0" collapsed="false">
      <c r="A161" s="88" t="s">
        <v>170</v>
      </c>
      <c r="B161" s="94" t="n">
        <f aca="false">SUM(C161:N161)</f>
        <v>24.02</v>
      </c>
      <c r="C161" s="53" t="n">
        <v>24.02</v>
      </c>
      <c r="D161" s="76"/>
      <c r="E161" s="117"/>
      <c r="F161" s="111"/>
      <c r="G161" s="76"/>
      <c r="H161" s="76"/>
      <c r="I161" s="76"/>
      <c r="J161" s="113"/>
      <c r="K161" s="18"/>
      <c r="L161" s="111"/>
      <c r="M161" s="111"/>
      <c r="N161" s="18"/>
    </row>
    <row r="162" s="83" customFormat="true" ht="14.1" hidden="false" customHeight="true" outlineLevel="0" collapsed="false">
      <c r="A162" s="88" t="s">
        <v>171</v>
      </c>
      <c r="B162" s="94" t="n">
        <f aca="false">SUM(C162:N162)</f>
        <v>37.59</v>
      </c>
      <c r="C162" s="53" t="n">
        <v>37.59</v>
      </c>
      <c r="D162" s="76"/>
      <c r="E162" s="117"/>
      <c r="F162" s="111"/>
      <c r="G162" s="76"/>
      <c r="H162" s="76"/>
      <c r="I162" s="76"/>
      <c r="J162" s="113"/>
      <c r="K162" s="18"/>
      <c r="L162" s="111"/>
      <c r="M162" s="111"/>
      <c r="N162" s="18"/>
    </row>
    <row r="163" s="83" customFormat="true" ht="14.1" hidden="false" customHeight="true" outlineLevel="0" collapsed="false">
      <c r="A163" s="118" t="s">
        <v>172</v>
      </c>
      <c r="B163" s="94" t="n">
        <f aca="false">SUM(C163:N163)</f>
        <v>44.99</v>
      </c>
      <c r="C163" s="111"/>
      <c r="D163" s="76"/>
      <c r="E163" s="33" t="n">
        <v>44.99</v>
      </c>
      <c r="F163" s="111"/>
      <c r="G163" s="76"/>
      <c r="H163" s="76"/>
      <c r="I163" s="76"/>
      <c r="J163" s="113"/>
      <c r="K163" s="18"/>
      <c r="L163" s="111"/>
      <c r="M163" s="111"/>
      <c r="N163" s="18"/>
    </row>
    <row r="164" s="83" customFormat="true" ht="14.1" hidden="false" customHeight="true" outlineLevel="0" collapsed="false">
      <c r="A164" s="88" t="s">
        <v>173</v>
      </c>
      <c r="B164" s="94" t="n">
        <f aca="false">SUM(C164:N164)</f>
        <v>575.44</v>
      </c>
      <c r="C164" s="53" t="n">
        <v>575.44</v>
      </c>
      <c r="D164" s="76"/>
      <c r="E164" s="33"/>
      <c r="F164" s="111"/>
      <c r="G164" s="76"/>
      <c r="H164" s="76"/>
      <c r="I164" s="76"/>
      <c r="J164" s="113"/>
      <c r="K164" s="18"/>
      <c r="L164" s="111"/>
      <c r="M164" s="111"/>
      <c r="N164" s="18"/>
    </row>
    <row r="165" s="83" customFormat="true" ht="14.1" hidden="false" customHeight="true" outlineLevel="0" collapsed="false">
      <c r="A165" s="22" t="s">
        <v>174</v>
      </c>
      <c r="B165" s="94" t="n">
        <f aca="false">SUM(C165:N165)</f>
        <v>79</v>
      </c>
      <c r="C165" s="111"/>
      <c r="D165" s="76"/>
      <c r="E165" s="116"/>
      <c r="F165" s="111"/>
      <c r="G165" s="76"/>
      <c r="H165" s="76"/>
      <c r="I165" s="76"/>
      <c r="J165" s="41" t="n">
        <v>79</v>
      </c>
      <c r="K165" s="18"/>
      <c r="L165" s="111"/>
      <c r="M165" s="111"/>
      <c r="N165" s="18"/>
    </row>
    <row r="166" s="83" customFormat="true" ht="14.1" hidden="false" customHeight="true" outlineLevel="0" collapsed="false">
      <c r="A166" s="22" t="s">
        <v>175</v>
      </c>
      <c r="B166" s="94" t="n">
        <f aca="false">SUM(C166:N166)</f>
        <v>280</v>
      </c>
      <c r="C166" s="111"/>
      <c r="D166" s="76"/>
      <c r="E166" s="116"/>
      <c r="F166" s="111"/>
      <c r="G166" s="76"/>
      <c r="H166" s="76"/>
      <c r="I166" s="76"/>
      <c r="J166" s="76"/>
      <c r="K166" s="18"/>
      <c r="L166" s="111"/>
      <c r="M166" s="111"/>
      <c r="N166" s="41" t="n">
        <v>280</v>
      </c>
    </row>
    <row r="167" s="83" customFormat="true" ht="14.1" hidden="false" customHeight="true" outlineLevel="0" collapsed="false">
      <c r="A167" s="115" t="s">
        <v>176</v>
      </c>
      <c r="B167" s="94" t="n">
        <f aca="false">SUM(C167:N167)</f>
        <v>113.9</v>
      </c>
      <c r="C167" s="111"/>
      <c r="D167" s="76"/>
      <c r="E167" s="116"/>
      <c r="F167" s="111"/>
      <c r="G167" s="76"/>
      <c r="H167" s="76"/>
      <c r="I167" s="76" t="n">
        <v>113.9</v>
      </c>
      <c r="J167" s="76"/>
      <c r="K167" s="18"/>
      <c r="L167" s="111"/>
      <c r="M167" s="111"/>
      <c r="N167" s="18"/>
    </row>
    <row r="168" s="83" customFormat="true" ht="14.1" hidden="false" customHeight="true" outlineLevel="0" collapsed="false">
      <c r="A168" s="115" t="s">
        <v>177</v>
      </c>
      <c r="B168" s="94" t="n">
        <f aca="false">SUM(C168:N168)</f>
        <v>157.11</v>
      </c>
      <c r="C168" s="67" t="n">
        <v>106.9</v>
      </c>
      <c r="D168" s="76"/>
      <c r="E168" s="116"/>
      <c r="F168" s="111" t="n">
        <v>50.21</v>
      </c>
      <c r="G168" s="76"/>
      <c r="H168" s="76"/>
      <c r="I168" s="76"/>
      <c r="J168" s="76"/>
      <c r="K168" s="18"/>
      <c r="L168" s="111"/>
      <c r="M168" s="111"/>
      <c r="N168" s="18"/>
    </row>
    <row r="169" s="83" customFormat="true" ht="14.1" hidden="false" customHeight="true" outlineLevel="0" collapsed="false">
      <c r="A169" s="88" t="s">
        <v>178</v>
      </c>
      <c r="B169" s="94" t="n">
        <f aca="false">SUM(C169:N169)</f>
        <v>60.02</v>
      </c>
      <c r="C169" s="53" t="n">
        <v>60.02</v>
      </c>
      <c r="D169" s="76"/>
      <c r="E169" s="116"/>
      <c r="F169" s="111"/>
      <c r="G169" s="76"/>
      <c r="H169" s="76"/>
      <c r="I169" s="76"/>
      <c r="J169" s="76"/>
      <c r="K169" s="18"/>
      <c r="L169" s="111"/>
      <c r="M169" s="111"/>
      <c r="N169" s="18"/>
    </row>
    <row r="170" s="20" customFormat="true" ht="14.1" hidden="false" customHeight="true" outlineLevel="0" collapsed="false">
      <c r="A170" s="73" t="s">
        <v>20</v>
      </c>
      <c r="B170" s="74" t="n">
        <f aca="false">SUM(B68:B169)</f>
        <v>57645.98</v>
      </c>
      <c r="C170" s="75" t="n">
        <f aca="false">SUM(C68:C169)</f>
        <v>8708.39</v>
      </c>
      <c r="D170" s="75" t="n">
        <f aca="false">SUM(D68:D169)</f>
        <v>3325.21</v>
      </c>
      <c r="E170" s="75" t="n">
        <f aca="false">SUM(E68:E169)</f>
        <v>2816.19</v>
      </c>
      <c r="F170" s="75" t="n">
        <f aca="false">SUM(F68:F169)</f>
        <v>3024.02</v>
      </c>
      <c r="G170" s="75" t="n">
        <f aca="false">SUM(G68:G169)</f>
        <v>5968.99</v>
      </c>
      <c r="H170" s="75" t="n">
        <f aca="false">SUM(H68:H169)</f>
        <v>4126.52</v>
      </c>
      <c r="I170" s="75" t="n">
        <f aca="false">SUM(I68:I159)</f>
        <v>2960.29</v>
      </c>
      <c r="J170" s="75" t="n">
        <f aca="false">SUM(J68:J169)</f>
        <v>4599.81</v>
      </c>
      <c r="K170" s="75" t="n">
        <f aca="false">SUM(K68:K169)</f>
        <v>5214.62</v>
      </c>
      <c r="L170" s="75" t="n">
        <f aca="false">SUM(L68:L169)</f>
        <v>5318.32</v>
      </c>
      <c r="M170" s="75" t="n">
        <f aca="false">SUM(M68:M169)</f>
        <v>0</v>
      </c>
      <c r="N170" s="75" t="n">
        <f aca="false">SUM(N68:N159)</f>
        <v>10516.66</v>
      </c>
    </row>
    <row r="171" s="30" customFormat="true" ht="14.1" hidden="false" customHeight="true" outlineLevel="0" collapsed="false">
      <c r="A171" s="58" t="s">
        <v>179</v>
      </c>
      <c r="B171" s="50" t="s">
        <v>3</v>
      </c>
      <c r="C171" s="51" t="s">
        <v>4</v>
      </c>
      <c r="D171" s="51" t="s">
        <v>5</v>
      </c>
      <c r="E171" s="51" t="s">
        <v>6</v>
      </c>
      <c r="F171" s="51" t="s">
        <v>7</v>
      </c>
      <c r="G171" s="51" t="s">
        <v>8</v>
      </c>
      <c r="H171" s="51" t="s">
        <v>9</v>
      </c>
      <c r="I171" s="51" t="s">
        <v>10</v>
      </c>
      <c r="J171" s="51" t="s">
        <v>11</v>
      </c>
      <c r="K171" s="51" t="s">
        <v>12</v>
      </c>
      <c r="L171" s="51" t="s">
        <v>13</v>
      </c>
      <c r="M171" s="51" t="s">
        <v>14</v>
      </c>
      <c r="N171" s="51" t="s">
        <v>15</v>
      </c>
    </row>
    <row r="172" s="20" customFormat="true" ht="14.1" hidden="false" customHeight="true" outlineLevel="0" collapsed="false">
      <c r="A172" s="14" t="s">
        <v>180</v>
      </c>
      <c r="B172" s="15" t="n">
        <f aca="false">SUM(C172:N172)</f>
        <v>974.99</v>
      </c>
      <c r="C172" s="78"/>
      <c r="D172" s="17"/>
      <c r="E172" s="17"/>
      <c r="F172" s="55"/>
      <c r="G172" s="18"/>
      <c r="H172" s="17"/>
      <c r="I172" s="17"/>
      <c r="J172" s="17" t="n">
        <v>158.85</v>
      </c>
      <c r="K172" s="17" t="n">
        <v>220.3</v>
      </c>
      <c r="L172" s="17" t="n">
        <v>208.59</v>
      </c>
      <c r="M172" s="54" t="n">
        <v>166.55</v>
      </c>
      <c r="N172" s="41" t="n">
        <v>220.7</v>
      </c>
    </row>
    <row r="173" s="20" customFormat="true" ht="14.1" hidden="false" customHeight="true" outlineLevel="0" collapsed="false">
      <c r="A173" s="14" t="s">
        <v>181</v>
      </c>
      <c r="B173" s="15" t="n">
        <f aca="false">SUM(C173:N173)</f>
        <v>627.93</v>
      </c>
      <c r="C173" s="78"/>
      <c r="D173" s="17"/>
      <c r="E173" s="17"/>
      <c r="F173" s="55"/>
      <c r="G173" s="18"/>
      <c r="H173" s="17"/>
      <c r="I173" s="17"/>
      <c r="J173" s="17"/>
      <c r="K173" s="17"/>
      <c r="L173" s="17" t="n">
        <v>627.93</v>
      </c>
      <c r="M173" s="54"/>
      <c r="N173" s="41"/>
    </row>
    <row r="174" s="20" customFormat="true" ht="14.1" hidden="false" customHeight="true" outlineLevel="0" collapsed="false">
      <c r="A174" s="14" t="s">
        <v>182</v>
      </c>
      <c r="B174" s="15" t="n">
        <f aca="false">SUM(C174:N174)</f>
        <v>50.4</v>
      </c>
      <c r="C174" s="78"/>
      <c r="D174" s="17"/>
      <c r="E174" s="17"/>
      <c r="F174" s="55"/>
      <c r="G174" s="18"/>
      <c r="H174" s="17"/>
      <c r="I174" s="17"/>
      <c r="J174" s="17"/>
      <c r="K174" s="17"/>
      <c r="L174" s="17"/>
      <c r="M174" s="54"/>
      <c r="N174" s="41" t="n">
        <v>50.4</v>
      </c>
    </row>
    <row r="175" s="20" customFormat="true" ht="14.1" hidden="false" customHeight="true" outlineLevel="0" collapsed="false">
      <c r="A175" s="14" t="s">
        <v>183</v>
      </c>
      <c r="B175" s="15" t="n">
        <f aca="false">SUM(C175:N175)</f>
        <v>250</v>
      </c>
      <c r="C175" s="78"/>
      <c r="D175" s="17"/>
      <c r="E175" s="17"/>
      <c r="F175" s="54"/>
      <c r="G175" s="18"/>
      <c r="H175" s="17"/>
      <c r="I175" s="17"/>
      <c r="J175" s="17"/>
      <c r="K175" s="17"/>
      <c r="L175" s="17"/>
      <c r="M175" s="17"/>
      <c r="N175" s="18" t="n">
        <v>250</v>
      </c>
    </row>
    <row r="176" s="20" customFormat="true" ht="14.1" hidden="false" customHeight="true" outlineLevel="0" collapsed="false">
      <c r="A176" s="100" t="s">
        <v>184</v>
      </c>
      <c r="B176" s="119" t="n">
        <v>85.4</v>
      </c>
      <c r="C176" s="78" t="n">
        <v>85.4</v>
      </c>
      <c r="D176" s="17"/>
      <c r="E176" s="17"/>
      <c r="F176" s="54"/>
      <c r="G176" s="18"/>
      <c r="H176" s="17"/>
      <c r="I176" s="17"/>
      <c r="J176" s="17"/>
      <c r="K176" s="70"/>
      <c r="L176" s="17"/>
      <c r="M176" s="17"/>
      <c r="N176" s="62"/>
    </row>
    <row r="177" s="20" customFormat="true" ht="14.1" hidden="false" customHeight="true" outlineLevel="0" collapsed="false">
      <c r="A177" s="100" t="s">
        <v>185</v>
      </c>
      <c r="B177" s="15" t="n">
        <f aca="false">SUM(C177:N177)</f>
        <v>2006.27</v>
      </c>
      <c r="C177" s="78" t="n">
        <v>2006.27</v>
      </c>
      <c r="D177" s="17"/>
      <c r="E177" s="17"/>
      <c r="F177" s="54"/>
      <c r="G177" s="18"/>
      <c r="H177" s="17"/>
      <c r="I177" s="17"/>
      <c r="J177" s="17"/>
      <c r="K177" s="70"/>
      <c r="L177" s="17"/>
      <c r="M177" s="17"/>
      <c r="N177" s="62"/>
    </row>
    <row r="178" s="20" customFormat="true" ht="14.1" hidden="false" customHeight="true" outlineLevel="0" collapsed="false">
      <c r="A178" s="100" t="s">
        <v>186</v>
      </c>
      <c r="B178" s="15" t="n">
        <f aca="false">SUM(C178:N178)</f>
        <v>1010.9</v>
      </c>
      <c r="C178" s="78"/>
      <c r="D178" s="17" t="n">
        <v>1010.9</v>
      </c>
      <c r="E178" s="17"/>
      <c r="F178" s="54"/>
      <c r="G178" s="18"/>
      <c r="H178" s="17"/>
      <c r="I178" s="17"/>
      <c r="J178" s="17"/>
      <c r="K178" s="70"/>
      <c r="L178" s="17"/>
      <c r="M178" s="17"/>
      <c r="N178" s="62"/>
    </row>
    <row r="179" s="20" customFormat="true" ht="14.1" hidden="false" customHeight="true" outlineLevel="0" collapsed="false">
      <c r="A179" s="100" t="s">
        <v>184</v>
      </c>
      <c r="B179" s="15" t="n">
        <v>51.3</v>
      </c>
      <c r="C179" s="78" t="n">
        <v>51.3</v>
      </c>
      <c r="D179" s="17"/>
      <c r="E179" s="17"/>
      <c r="F179" s="54"/>
      <c r="G179" s="18"/>
      <c r="H179" s="17"/>
      <c r="I179" s="17"/>
      <c r="J179" s="17"/>
      <c r="K179" s="70"/>
      <c r="L179" s="17"/>
      <c r="M179" s="17"/>
      <c r="N179" s="62"/>
    </row>
    <row r="180" s="20" customFormat="true" ht="14.1" hidden="false" customHeight="true" outlineLevel="0" collapsed="false">
      <c r="A180" s="22" t="s">
        <v>187</v>
      </c>
      <c r="B180" s="15" t="n">
        <f aca="false">SUM(C180:N180)</f>
        <v>316</v>
      </c>
      <c r="C180" s="78"/>
      <c r="D180" s="17"/>
      <c r="E180" s="17"/>
      <c r="F180" s="54"/>
      <c r="G180" s="18"/>
      <c r="H180" s="17"/>
      <c r="I180" s="17"/>
      <c r="J180" s="17"/>
      <c r="K180" s="41" t="n">
        <v>316</v>
      </c>
      <c r="L180" s="17"/>
      <c r="M180" s="17"/>
      <c r="N180" s="62"/>
    </row>
    <row r="181" s="20" customFormat="true" ht="14.1" hidden="false" customHeight="true" outlineLevel="0" collapsed="false">
      <c r="A181" s="14" t="s">
        <v>188</v>
      </c>
      <c r="B181" s="15" t="n">
        <f aca="false">SUM(C181:N181)</f>
        <v>350</v>
      </c>
      <c r="C181" s="78"/>
      <c r="D181" s="17"/>
      <c r="E181" s="17"/>
      <c r="F181" s="54"/>
      <c r="G181" s="17"/>
      <c r="H181" s="17"/>
      <c r="I181" s="17"/>
      <c r="J181" s="17"/>
      <c r="K181" s="17"/>
      <c r="L181" s="17"/>
      <c r="M181" s="17"/>
      <c r="N181" s="41" t="n">
        <v>350</v>
      </c>
    </row>
    <row r="182" s="20" customFormat="true" ht="14.1" hidden="false" customHeight="true" outlineLevel="0" collapsed="false">
      <c r="A182" s="14" t="s">
        <v>189</v>
      </c>
      <c r="B182" s="15" t="n">
        <f aca="false">SUM(C182:N182)</f>
        <v>336.86</v>
      </c>
      <c r="C182" s="78"/>
      <c r="D182" s="17"/>
      <c r="E182" s="17"/>
      <c r="F182" s="54"/>
      <c r="G182" s="17"/>
      <c r="H182" s="17"/>
      <c r="I182" s="17"/>
      <c r="J182" s="17"/>
      <c r="K182" s="17"/>
      <c r="L182" s="17"/>
      <c r="M182" s="17"/>
      <c r="N182" s="33" t="n">
        <v>336.86</v>
      </c>
    </row>
    <row r="183" s="20" customFormat="true" ht="14.1" hidden="false" customHeight="true" outlineLevel="0" collapsed="false">
      <c r="A183" s="14" t="s">
        <v>190</v>
      </c>
      <c r="B183" s="15" t="n">
        <v>149.65</v>
      </c>
      <c r="C183" s="78" t="n">
        <v>149.65</v>
      </c>
      <c r="D183" s="17"/>
      <c r="E183" s="17"/>
      <c r="F183" s="54"/>
      <c r="G183" s="17"/>
      <c r="H183" s="17"/>
      <c r="I183" s="17"/>
      <c r="J183" s="17"/>
      <c r="K183" s="17"/>
      <c r="L183" s="17"/>
      <c r="M183" s="17"/>
      <c r="N183" s="33"/>
    </row>
    <row r="184" s="20" customFormat="true" ht="14.1" hidden="false" customHeight="true" outlineLevel="0" collapsed="false">
      <c r="A184" s="14" t="s">
        <v>191</v>
      </c>
      <c r="B184" s="15" t="n">
        <f aca="false">SUM(C184:N184)</f>
        <v>61.4</v>
      </c>
      <c r="C184" s="78"/>
      <c r="D184" s="17"/>
      <c r="E184" s="17"/>
      <c r="F184" s="54"/>
      <c r="G184" s="17"/>
      <c r="H184" s="17" t="n">
        <v>61.4</v>
      </c>
      <c r="I184" s="17"/>
      <c r="J184" s="17"/>
      <c r="K184" s="17"/>
      <c r="L184" s="17"/>
      <c r="M184" s="17"/>
      <c r="N184" s="17"/>
    </row>
    <row r="185" s="20" customFormat="true" ht="14.1" hidden="false" customHeight="true" outlineLevel="0" collapsed="false">
      <c r="A185" s="14" t="s">
        <v>192</v>
      </c>
      <c r="B185" s="15" t="n">
        <f aca="false">SUM(C185:N185)</f>
        <v>253</v>
      </c>
      <c r="C185" s="78"/>
      <c r="D185" s="17"/>
      <c r="E185" s="17"/>
      <c r="F185" s="54"/>
      <c r="G185" s="17"/>
      <c r="H185" s="17"/>
      <c r="I185" s="17"/>
      <c r="J185" s="17"/>
      <c r="K185" s="17"/>
      <c r="L185" s="17" t="n">
        <v>253</v>
      </c>
      <c r="M185" s="17"/>
      <c r="N185" s="17"/>
    </row>
    <row r="186" s="20" customFormat="true" ht="14.1" hidden="false" customHeight="true" outlineLevel="0" collapsed="false">
      <c r="A186" s="73" t="s">
        <v>20</v>
      </c>
      <c r="B186" s="56" t="n">
        <f aca="false">SUM(B172:B185)</f>
        <v>6524.1</v>
      </c>
      <c r="C186" s="57" t="n">
        <f aca="false">SUM(C172:C185)</f>
        <v>2292.62</v>
      </c>
      <c r="D186" s="57" t="n">
        <f aca="false">SUM(D172:D185)</f>
        <v>1010.9</v>
      </c>
      <c r="E186" s="57" t="n">
        <f aca="false">SUM(E172:E185)</f>
        <v>0</v>
      </c>
      <c r="F186" s="57" t="n">
        <f aca="false">SUM(F172:F185)</f>
        <v>0</v>
      </c>
      <c r="G186" s="57" t="n">
        <f aca="false">SUM(G172:G185)</f>
        <v>0</v>
      </c>
      <c r="H186" s="57" t="n">
        <f aca="false">SUM(H172:H185)</f>
        <v>61.4</v>
      </c>
      <c r="I186" s="57" t="n">
        <f aca="false">SUM(I172:I185)</f>
        <v>0</v>
      </c>
      <c r="J186" s="57" t="n">
        <f aca="false">SUM(J172:J185)</f>
        <v>158.85</v>
      </c>
      <c r="K186" s="57" t="n">
        <f aca="false">SUM(K172:K185)</f>
        <v>536.3</v>
      </c>
      <c r="L186" s="57" t="n">
        <f aca="false">SUM(L172:L185)</f>
        <v>1089.52</v>
      </c>
      <c r="M186" s="57" t="n">
        <f aca="false">SUM(M172:M185)</f>
        <v>166.55</v>
      </c>
      <c r="N186" s="57" t="n">
        <f aca="false">SUM(N172:N185)</f>
        <v>1207.96</v>
      </c>
    </row>
    <row r="187" s="20" customFormat="true" ht="15.6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</row>
    <row r="188" s="20" customFormat="true" ht="13.8" hidden="false" customHeight="false" outlineLevel="0" collapsed="false">
      <c r="A188" s="121"/>
      <c r="B188" s="122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s="30" customFormat="true" ht="17.1" hidden="false" customHeight="true" outlineLevel="0" collapsed="false">
      <c r="A189" s="123" t="s">
        <v>1</v>
      </c>
      <c r="B189" s="11" t="s">
        <v>3</v>
      </c>
      <c r="C189" s="12" t="s">
        <v>4</v>
      </c>
      <c r="D189" s="12" t="s">
        <v>5</v>
      </c>
      <c r="E189" s="12" t="s">
        <v>6</v>
      </c>
      <c r="F189" s="12" t="s">
        <v>7</v>
      </c>
      <c r="G189" s="12" t="s">
        <v>8</v>
      </c>
      <c r="H189" s="12" t="s">
        <v>9</v>
      </c>
      <c r="I189" s="12" t="s">
        <v>10</v>
      </c>
      <c r="J189" s="12" t="s">
        <v>11</v>
      </c>
      <c r="K189" s="12" t="s">
        <v>12</v>
      </c>
      <c r="L189" s="12" t="s">
        <v>13</v>
      </c>
      <c r="M189" s="12" t="s">
        <v>14</v>
      </c>
      <c r="N189" s="12" t="s">
        <v>15</v>
      </c>
    </row>
    <row r="190" s="20" customFormat="true" ht="14.1" hidden="false" customHeight="true" outlineLevel="0" collapsed="false">
      <c r="A190" s="124"/>
      <c r="B190" s="15" t="n">
        <f aca="false">SUM(C190:N190)</f>
        <v>1102351.48</v>
      </c>
      <c r="C190" s="15" t="n">
        <f aca="false">SUM(C9+C13)</f>
        <v>89546.06</v>
      </c>
      <c r="D190" s="15" t="n">
        <f aca="false">SUM(D9+D13)</f>
        <v>86299.18</v>
      </c>
      <c r="E190" s="15" t="n">
        <f aca="false">SUM(E9+E13)</f>
        <v>100504.67</v>
      </c>
      <c r="F190" s="125" t="n">
        <f aca="false">SUM(F9+F13)</f>
        <v>87333.31</v>
      </c>
      <c r="G190" s="15" t="n">
        <f aca="false">SUM(G9+G13)</f>
        <v>93558.5</v>
      </c>
      <c r="H190" s="15" t="n">
        <f aca="false">SUM(H9+H13)</f>
        <v>90177.19</v>
      </c>
      <c r="I190" s="126" t="n">
        <f aca="false">SUM(I9+I13)</f>
        <v>90720.03</v>
      </c>
      <c r="J190" s="15" t="n">
        <f aca="false">SUM(J9+J13)</f>
        <v>92570.88</v>
      </c>
      <c r="K190" s="15" t="n">
        <f aca="false">SUM(K9+K13)</f>
        <v>114721.26</v>
      </c>
      <c r="L190" s="15" t="n">
        <f aca="false">SUM(L9+L13)</f>
        <v>84135.37</v>
      </c>
      <c r="M190" s="15" t="n">
        <f aca="false">SUM(M9+M13)</f>
        <v>81230.4</v>
      </c>
      <c r="N190" s="15" t="n">
        <f aca="false">SUM(N9+N13)</f>
        <v>91554.63</v>
      </c>
    </row>
    <row r="191" s="20" customFormat="true" ht="13.8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</row>
    <row r="192" s="30" customFormat="true" ht="17.1" hidden="false" customHeight="true" outlineLevel="0" collapsed="false">
      <c r="A192" s="128" t="s">
        <v>24</v>
      </c>
      <c r="B192" s="50" t="s">
        <v>3</v>
      </c>
      <c r="C192" s="51" t="s">
        <v>4</v>
      </c>
      <c r="D192" s="51" t="s">
        <v>5</v>
      </c>
      <c r="E192" s="51" t="s">
        <v>6</v>
      </c>
      <c r="F192" s="51" t="s">
        <v>7</v>
      </c>
      <c r="G192" s="51" t="s">
        <v>8</v>
      </c>
      <c r="H192" s="51" t="s">
        <v>9</v>
      </c>
      <c r="I192" s="51" t="s">
        <v>10</v>
      </c>
      <c r="J192" s="51" t="s">
        <v>11</v>
      </c>
      <c r="K192" s="51" t="s">
        <v>12</v>
      </c>
      <c r="L192" s="51" t="s">
        <v>13</v>
      </c>
      <c r="M192" s="51" t="s">
        <v>14</v>
      </c>
      <c r="N192" s="51" t="s">
        <v>15</v>
      </c>
    </row>
    <row r="193" s="20" customFormat="true" ht="14.1" hidden="false" customHeight="true" outlineLevel="0" collapsed="false">
      <c r="A193" s="34"/>
      <c r="B193" s="14" t="n">
        <f aca="false">SUM(C193:N193)</f>
        <v>992727.07</v>
      </c>
      <c r="C193" s="129" t="n">
        <f aca="false">SUM(C24+C40+C49+C66+C170+C186)</f>
        <v>123069.19</v>
      </c>
      <c r="D193" s="129" t="n">
        <f aca="false">SUM(D24+D40+D49+D66+D170+D186)</f>
        <v>86330.18</v>
      </c>
      <c r="E193" s="129" t="n">
        <f aca="false">SUM(E24+E40+E49+E66+E170+E186)</f>
        <v>83987.07</v>
      </c>
      <c r="F193" s="14" t="n">
        <f aca="false">SUM(F24+F40+F49+F66+F170+F186)</f>
        <v>90319.61</v>
      </c>
      <c r="G193" s="14" t="n">
        <f aca="false">SUM(G24+G40+G49+G66+G170+G186)</f>
        <v>88502.56</v>
      </c>
      <c r="H193" s="14" t="n">
        <f aca="false">SUM(H24+H40+H49+H66+H170+H186)</f>
        <v>81635.9</v>
      </c>
      <c r="I193" s="14" t="n">
        <f aca="false">SUM(I24+I40+I49+I66+I170+I186)</f>
        <v>91273.35</v>
      </c>
      <c r="J193" s="14" t="n">
        <f aca="false">SUM(J24+J40+J49+J66+J170+J186)</f>
        <v>79367.14</v>
      </c>
      <c r="K193" s="14" t="n">
        <f aca="false">SUM(K24+K40+K49+K66+K170+K186)</f>
        <v>70283.9</v>
      </c>
      <c r="L193" s="129" t="n">
        <f aca="false">SUM(L24+L40+L49+L66+L170+L186)</f>
        <v>65386.83</v>
      </c>
      <c r="M193" s="129" t="n">
        <f aca="false">SUM(M24+M40+M49+M66+M170+M186)</f>
        <v>56492.37</v>
      </c>
      <c r="N193" s="14" t="n">
        <f aca="false">SUM(N24+N40+N49+N66+N170+N186)</f>
        <v>76078.97</v>
      </c>
    </row>
    <row r="194" s="131" customFormat="true" ht="13.8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</row>
    <row r="195" s="131" customFormat="true" ht="20.1" hidden="false" customHeight="true" outlineLevel="0" collapsed="false">
      <c r="A195" s="132" t="s">
        <v>193</v>
      </c>
      <c r="B195" s="133" t="s">
        <v>194</v>
      </c>
      <c r="C195" s="50" t="s">
        <v>195</v>
      </c>
      <c r="D195" s="134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</row>
    <row r="196" s="131" customFormat="true" ht="22.65" hidden="false" customHeight="true" outlineLevel="0" collapsed="false">
      <c r="A196" s="136" t="s">
        <v>196</v>
      </c>
      <c r="B196" s="137" t="n">
        <v>44926</v>
      </c>
      <c r="C196" s="138" t="n">
        <v>22370.58</v>
      </c>
      <c r="D196" s="139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</row>
    <row r="197" s="131" customFormat="true" ht="22.65" hidden="false" customHeight="true" outlineLevel="0" collapsed="false">
      <c r="A197" s="140" t="s">
        <v>197</v>
      </c>
      <c r="B197" s="137" t="n">
        <v>44926</v>
      </c>
      <c r="C197" s="17" t="n">
        <v>345986.22</v>
      </c>
      <c r="D197" s="141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</row>
    <row r="198" s="131" customFormat="true" ht="22.65" hidden="false" customHeight="true" outlineLevel="0" collapsed="false">
      <c r="A198" s="140" t="s">
        <v>196</v>
      </c>
      <c r="B198" s="137" t="n">
        <v>45291</v>
      </c>
      <c r="C198" s="70" t="n">
        <v>15591.25</v>
      </c>
      <c r="D198" s="142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</row>
    <row r="199" s="131" customFormat="true" ht="22.65" hidden="false" customHeight="true" outlineLevel="0" collapsed="false">
      <c r="A199" s="140" t="s">
        <v>197</v>
      </c>
      <c r="B199" s="137" t="n">
        <v>45291</v>
      </c>
      <c r="C199" s="143" t="n">
        <v>443875.13</v>
      </c>
      <c r="D199" s="11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</row>
    <row r="200" s="131" customFormat="true" ht="14.1" hidden="false" customHeight="true" outlineLevel="0" collapsed="false">
      <c r="A200" s="144"/>
      <c r="B200" s="144"/>
      <c r="C200" s="144"/>
      <c r="D200" s="144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</row>
    <row r="201" s="131" customFormat="true" ht="22.65" hidden="false" customHeight="true" outlineLevel="0" collapsed="false">
      <c r="A201" s="145" t="s">
        <v>198</v>
      </c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</row>
    <row r="202" s="146" customFormat="true" ht="13.8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</row>
    <row r="203" s="146" customFormat="true" ht="13.8" hidden="false" customHeight="false" outlineLevel="0" collapsed="false">
      <c r="A203" s="145"/>
      <c r="B203" s="145"/>
      <c r="C203" s="147"/>
      <c r="D203" s="147"/>
      <c r="E203" s="147"/>
      <c r="F203" s="148"/>
      <c r="G203" s="148"/>
      <c r="H203" s="147"/>
      <c r="I203" s="147"/>
      <c r="J203" s="147"/>
      <c r="K203" s="147"/>
      <c r="L203" s="147"/>
      <c r="M203" s="147"/>
      <c r="N203" s="147"/>
    </row>
    <row r="204" s="146" customFormat="true" ht="13.8" hidden="false" customHeight="false" outlineLevel="0" collapsed="false">
      <c r="A204" s="145"/>
      <c r="B204" s="145"/>
      <c r="C204" s="147"/>
      <c r="D204" s="147"/>
      <c r="E204" s="147"/>
      <c r="F204" s="149" t="s">
        <v>199</v>
      </c>
      <c r="G204" s="149"/>
      <c r="H204" s="147"/>
      <c r="I204" s="147"/>
      <c r="J204" s="147"/>
      <c r="K204" s="147"/>
      <c r="L204" s="147"/>
      <c r="M204" s="147"/>
      <c r="N204" s="147"/>
    </row>
    <row r="205" s="151" customFormat="true" ht="13.5" hidden="false" customHeight="true" outlineLevel="0" collapsed="false">
      <c r="A205" s="145"/>
      <c r="B205" s="145"/>
      <c r="C205" s="147"/>
      <c r="D205" s="147"/>
      <c r="E205" s="147"/>
      <c r="F205" s="150" t="s">
        <v>200</v>
      </c>
      <c r="G205" s="150"/>
      <c r="H205" s="147"/>
      <c r="I205" s="147"/>
      <c r="J205" s="147"/>
      <c r="K205" s="147"/>
      <c r="L205" s="147"/>
      <c r="M205" s="147"/>
      <c r="N205" s="147"/>
    </row>
    <row r="206" s="151" customFormat="true" ht="13.5" hidden="false" customHeight="true" outlineLevel="0" collapsed="false">
      <c r="A206" s="145"/>
      <c r="B206" s="145"/>
      <c r="C206" s="147"/>
      <c r="D206" s="147"/>
      <c r="E206" s="147"/>
      <c r="F206" s="150"/>
      <c r="G206" s="150"/>
      <c r="H206" s="147"/>
      <c r="I206" s="147"/>
      <c r="J206" s="147"/>
      <c r="K206" s="147"/>
      <c r="L206" s="147"/>
      <c r="M206" s="147"/>
      <c r="N206" s="147"/>
    </row>
    <row r="207" s="151" customFormat="true" ht="13.5" hidden="false" customHeight="true" outlineLevel="0" collapsed="false">
      <c r="A207" s="145"/>
      <c r="B207" s="145"/>
      <c r="C207" s="147"/>
      <c r="D207" s="147"/>
      <c r="E207" s="147"/>
      <c r="F207" s="150"/>
      <c r="G207" s="150"/>
      <c r="H207" s="147"/>
      <c r="I207" s="147"/>
      <c r="J207" s="147"/>
      <c r="K207" s="147"/>
      <c r="L207" s="147"/>
      <c r="M207" s="147"/>
      <c r="N207" s="147"/>
    </row>
    <row r="208" s="151" customFormat="true" ht="13.5" hidden="false" customHeight="true" outlineLevel="0" collapsed="false">
      <c r="A208" s="145"/>
      <c r="B208" s="145"/>
      <c r="C208" s="147"/>
      <c r="D208" s="147"/>
      <c r="E208" s="147"/>
      <c r="F208" s="150"/>
      <c r="G208" s="150"/>
      <c r="H208" s="147"/>
      <c r="I208" s="147"/>
      <c r="J208" s="147"/>
      <c r="K208" s="147"/>
      <c r="L208" s="147"/>
      <c r="M208" s="147"/>
      <c r="N208" s="147"/>
    </row>
    <row r="209" s="151" customFormat="true" ht="13.8" hidden="false" customHeight="false" outlineLevel="0" collapsed="false">
      <c r="A209" s="152"/>
      <c r="B209" s="152"/>
      <c r="C209" s="153" t="s">
        <v>201</v>
      </c>
      <c r="D209" s="153"/>
      <c r="E209" s="2"/>
      <c r="F209" s="153" t="s">
        <v>202</v>
      </c>
      <c r="G209" s="153"/>
      <c r="H209" s="154"/>
      <c r="I209" s="153" t="s">
        <v>203</v>
      </c>
      <c r="J209" s="153"/>
      <c r="K209" s="155"/>
      <c r="L209" s="155"/>
      <c r="M209" s="155"/>
      <c r="N209" s="155"/>
    </row>
    <row r="210" s="151" customFormat="true" ht="13.8" hidden="false" customHeight="false" outlineLevel="0" collapsed="false">
      <c r="A210" s="152"/>
      <c r="B210" s="152"/>
      <c r="C210" s="150" t="s">
        <v>204</v>
      </c>
      <c r="D210" s="150"/>
      <c r="E210" s="150"/>
      <c r="F210" s="150"/>
      <c r="G210" s="150"/>
      <c r="H210" s="150"/>
      <c r="I210" s="150"/>
      <c r="J210" s="150"/>
      <c r="K210" s="155"/>
      <c r="L210" s="155"/>
      <c r="M210" s="155"/>
      <c r="N210" s="155"/>
    </row>
    <row r="211" s="151" customFormat="true" ht="13.8" hidden="false" customHeight="false" outlineLevel="0" collapsed="false">
      <c r="A211" s="152"/>
      <c r="B211" s="152"/>
      <c r="C211" s="156"/>
      <c r="D211" s="156"/>
      <c r="E211" s="156"/>
      <c r="F211" s="156"/>
      <c r="G211" s="156"/>
      <c r="H211" s="156"/>
      <c r="I211" s="156"/>
      <c r="J211" s="156"/>
      <c r="K211" s="155"/>
      <c r="L211" s="155"/>
      <c r="M211" s="155"/>
      <c r="N211" s="155"/>
    </row>
    <row r="212" s="151" customFormat="true" ht="13.8" hidden="false" customHeight="false" outlineLevel="0" collapsed="false">
      <c r="A212" s="152"/>
      <c r="B212" s="152"/>
      <c r="C212" s="156"/>
      <c r="D212" s="156"/>
      <c r="E212" s="156"/>
      <c r="F212" s="156"/>
      <c r="G212" s="156"/>
      <c r="H212" s="156"/>
      <c r="I212" s="156"/>
      <c r="J212" s="156"/>
      <c r="K212" s="155"/>
      <c r="L212" s="155"/>
      <c r="M212" s="155"/>
      <c r="N212" s="155"/>
    </row>
    <row r="213" s="160" customFormat="true" ht="14.4" hidden="false" customHeight="false" outlineLevel="0" collapsed="false">
      <c r="A213" s="157"/>
      <c r="B213" s="157"/>
      <c r="C213" s="158" t="s">
        <v>205</v>
      </c>
      <c r="D213" s="158"/>
      <c r="E213" s="158"/>
      <c r="F213" s="158"/>
      <c r="G213" s="158"/>
      <c r="H213" s="158"/>
      <c r="I213" s="158"/>
      <c r="J213" s="158"/>
      <c r="K213" s="159"/>
      <c r="L213" s="159"/>
      <c r="M213" s="159"/>
      <c r="N213" s="159"/>
    </row>
    <row r="214" s="160" customFormat="true" ht="14.4" hidden="false" customHeight="false" outlineLevel="0" collapsed="false">
      <c r="A214" s="157"/>
      <c r="B214" s="157"/>
      <c r="C214" s="161" t="s">
        <v>206</v>
      </c>
      <c r="D214" s="161"/>
      <c r="E214" s="161"/>
      <c r="F214" s="161"/>
      <c r="G214" s="161"/>
      <c r="H214" s="161"/>
      <c r="I214" s="161"/>
      <c r="J214" s="161"/>
      <c r="K214" s="159"/>
      <c r="L214" s="159"/>
      <c r="M214" s="159"/>
      <c r="N214" s="159"/>
    </row>
    <row r="215" customFormat="false" ht="15" hidden="false" customHeight="true" outlineLevel="0" collapsed="false">
      <c r="A215" s="157"/>
      <c r="B215" s="157"/>
      <c r="C215" s="156" t="s">
        <v>207</v>
      </c>
      <c r="D215" s="156"/>
      <c r="E215" s="156"/>
      <c r="F215" s="156"/>
      <c r="G215" s="156"/>
      <c r="H215" s="156"/>
      <c r="I215" s="156"/>
      <c r="J215" s="156"/>
      <c r="K215" s="159"/>
      <c r="L215" s="159"/>
      <c r="M215" s="159"/>
      <c r="N215" s="159"/>
    </row>
    <row r="216" customFormat="false" ht="15" hidden="false" customHeight="true" outlineLevel="0" collapsed="false">
      <c r="A216" s="157"/>
      <c r="B216" s="157"/>
      <c r="C216" s="156" t="s">
        <v>208</v>
      </c>
      <c r="D216" s="156"/>
      <c r="E216" s="156"/>
      <c r="F216" s="156"/>
      <c r="G216" s="156"/>
      <c r="H216" s="156"/>
      <c r="I216" s="156"/>
      <c r="J216" s="156"/>
      <c r="K216" s="159"/>
      <c r="L216" s="159"/>
      <c r="M216" s="159"/>
      <c r="N216" s="159"/>
    </row>
    <row r="217" customFormat="false" ht="14.4" hidden="false" customHeight="false" outlineLevel="0" collapsed="false">
      <c r="K217" s="159"/>
      <c r="L217" s="159"/>
      <c r="M217" s="159"/>
      <c r="N217" s="159"/>
    </row>
  </sheetData>
  <sheetProtection sheet="true" password="daa6" objects="true" scenarios="true" selectLockedCells="true" selectUnlockedCells="true"/>
  <mergeCells count="32">
    <mergeCell ref="A1:B1"/>
    <mergeCell ref="C1:N1"/>
    <mergeCell ref="A2:N2"/>
    <mergeCell ref="A14:N14"/>
    <mergeCell ref="A15:N15"/>
    <mergeCell ref="A16:N16"/>
    <mergeCell ref="A17:N17"/>
    <mergeCell ref="A187:N187"/>
    <mergeCell ref="A191:N191"/>
    <mergeCell ref="A194:N194"/>
    <mergeCell ref="E195:N200"/>
    <mergeCell ref="A200:D200"/>
    <mergeCell ref="A201:N202"/>
    <mergeCell ref="A203:B208"/>
    <mergeCell ref="C203:E208"/>
    <mergeCell ref="H203:J208"/>
    <mergeCell ref="K203:N208"/>
    <mergeCell ref="F204:G204"/>
    <mergeCell ref="F205:G205"/>
    <mergeCell ref="F206:G208"/>
    <mergeCell ref="A209:B212"/>
    <mergeCell ref="C209:D209"/>
    <mergeCell ref="F209:G209"/>
    <mergeCell ref="K209:N212"/>
    <mergeCell ref="C210:J210"/>
    <mergeCell ref="C211:J212"/>
    <mergeCell ref="A213:B216"/>
    <mergeCell ref="C213:J213"/>
    <mergeCell ref="K213:N217"/>
    <mergeCell ref="C214:J214"/>
    <mergeCell ref="C215:J215"/>
    <mergeCell ref="C216:J2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N78" colorId="64" zoomScale="148" zoomScaleNormal="148" zoomScalePageLayoutView="100" workbookViewId="0">
      <selection pane="topLeft" activeCell="BV87" activeCellId="0" sqref="BV87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cp:lastPrinted>2022-01-05T14:23:51Z</cp:lastPrinted>
  <dcterms:modified xsi:type="dcterms:W3CDTF">2024-01-15T14:14:07Z</dcterms:modified>
  <cp:revision>0</cp:revision>
  <dc:subject/>
  <dc:title/>
</cp:coreProperties>
</file>